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 PG 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DEP PG 1'!$A$1:$N$46</definedName>
    <definedName function="false" hidden="false" name="countries" vbProcedure="false">'[1]Country Codes'!$A$3:$A$248</definedName>
    <definedName function="false" hidden="false" name="document" vbProcedure="false">[1]Miscellaneous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7">
  <si>
    <t xml:space="preserve">IMO CREW LIST</t>
  </si>
  <si>
    <t xml:space="preserve">Arrival</t>
  </si>
  <si>
    <t xml:space="preserve">X</t>
  </si>
  <si>
    <t xml:space="preserve">DEPARTURE</t>
  </si>
  <si>
    <t xml:space="preserve">1. Name of Ship</t>
  </si>
  <si>
    <t xml:space="preserve">2. Port of Arrival  ADEN</t>
  </si>
  <si>
    <t xml:space="preserve">3. Date of Arrival  27.03.2022  </t>
  </si>
  <si>
    <t xml:space="preserve">MSC CHERYL 3</t>
  </si>
  <si>
    <t xml:space="preserve">.</t>
  </si>
  <si>
    <t xml:space="preserve">4. Nationality of Ship</t>
  </si>
  <si>
    <r>
      <rPr>
        <sz val="8"/>
        <rFont val="Bookman Old Style"/>
        <family val="1"/>
      </rPr>
      <t xml:space="preserve">5.</t>
    </r>
    <r>
      <rPr>
        <sz val="7"/>
        <rFont val="Bookman Old Style"/>
        <family val="1"/>
      </rPr>
      <t xml:space="preserve"> Last port / Next port JEDDAH(ANCHOARGE)  / BERBERA</t>
    </r>
  </si>
  <si>
    <t xml:space="preserve">6. Name and No. </t>
  </si>
  <si>
    <t xml:space="preserve">LIBERIA</t>
  </si>
  <si>
    <t xml:space="preserve">identity document</t>
  </si>
  <si>
    <t xml:space="preserve">7. No.       </t>
  </si>
  <si>
    <t xml:space="preserve">8. Family name , given names</t>
  </si>
  <si>
    <t xml:space="preserve">9. Rank or rating</t>
  </si>
  <si>
    <t xml:space="preserve">10. Nationality</t>
  </si>
  <si>
    <t xml:space="preserve">11. Date and place of birth</t>
  </si>
  <si>
    <t xml:space="preserve">Passport No.</t>
  </si>
  <si>
    <t xml:space="preserve">Expire Date</t>
  </si>
  <si>
    <t xml:space="preserve">CDC  NO.</t>
  </si>
  <si>
    <t xml:space="preserve">CHAKRABORTY SUMAN</t>
  </si>
  <si>
    <t xml:space="preserve">MASTER</t>
  </si>
  <si>
    <t xml:space="preserve">INDIAN</t>
  </si>
  <si>
    <t xml:space="preserve">28/10/1973 ,KOLKATA, WEST BENGAL</t>
  </si>
  <si>
    <t xml:space="preserve">Z6537247</t>
  </si>
  <si>
    <t xml:space="preserve">CL29244</t>
  </si>
  <si>
    <t xml:space="preserve">Dawat Jose Mario</t>
  </si>
  <si>
    <t xml:space="preserve">CH OFF</t>
  </si>
  <si>
    <t xml:space="preserve">Filipino</t>
  </si>
  <si>
    <t xml:space="preserve">22-08-1964 Kananga, Leyte</t>
  </si>
  <si>
    <t xml:space="preserve">P4158961B</t>
  </si>
  <si>
    <t xml:space="preserve">C1466877</t>
  </si>
  <si>
    <t xml:space="preserve">Das Rakesh</t>
  </si>
  <si>
    <t xml:space="preserve">2ND OFF</t>
  </si>
  <si>
    <t xml:space="preserve">10-12-1988 Purulia, West Bengal</t>
  </si>
  <si>
    <t xml:space="preserve">Z3864220</t>
  </si>
  <si>
    <t xml:space="preserve">MUM207272</t>
  </si>
  <si>
    <t xml:space="preserve">ALI ANWAAR</t>
  </si>
  <si>
    <t xml:space="preserve">4TH OFF</t>
  </si>
  <si>
    <t xml:space="preserve">PAKISTANI</t>
  </si>
  <si>
    <t xml:space="preserve">25/04/1994 , HARIPUR, PAKISTAN</t>
  </si>
  <si>
    <t xml:space="preserve">MA1808353</t>
  </si>
  <si>
    <t xml:space="preserve">17/10/2026</t>
  </si>
  <si>
    <t xml:space="preserve">020929DO</t>
  </si>
  <si>
    <t xml:space="preserve">17/12/2025</t>
  </si>
  <si>
    <t xml:space="preserve">MWACHAI EMMANUEL</t>
  </si>
  <si>
    <t xml:space="preserve">D/CDT</t>
  </si>
  <si>
    <t xml:space="preserve">KENYAN</t>
  </si>
  <si>
    <t xml:space="preserve">09/12/1987 ,KILIFI-KENYA</t>
  </si>
  <si>
    <t xml:space="preserve">CK10440</t>
  </si>
  <si>
    <t xml:space="preserve">25/07/2028</t>
  </si>
  <si>
    <t xml:space="preserve">0180</t>
  </si>
  <si>
    <t xml:space="preserve">14/05/2023</t>
  </si>
  <si>
    <t xml:space="preserve">Yadav Binod Kumar</t>
  </si>
  <si>
    <t xml:space="preserve">CE</t>
  </si>
  <si>
    <t xml:space="preserve">26-12-1962,  Shekhpura , Bihar</t>
  </si>
  <si>
    <t xml:space="preserve">N5416118</t>
  </si>
  <si>
    <t xml:space="preserve">MUM73474</t>
  </si>
  <si>
    <t xml:space="preserve">ABY JACOB</t>
  </si>
  <si>
    <t xml:space="preserve">2ND ENG</t>
  </si>
  <si>
    <t xml:space="preserve">30/05/1969 ,RANNI KERALA</t>
  </si>
  <si>
    <t xml:space="preserve">N6711782</t>
  </si>
  <si>
    <t xml:space="preserve">MUM143429</t>
  </si>
  <si>
    <t xml:space="preserve">Acharya Vedant Hareshkumar</t>
  </si>
  <si>
    <t xml:space="preserve">3RD ENG</t>
  </si>
  <si>
    <t xml:space="preserve">19-08-1995, Mehsana, Gujarat</t>
  </si>
  <si>
    <t xml:space="preserve">V5902575</t>
  </si>
  <si>
    <t xml:space="preserve">MUM256735</t>
  </si>
  <si>
    <t xml:space="preserve">KUMAR AKASH SUSHIL</t>
  </si>
  <si>
    <t xml:space="preserve">4TH ENG</t>
  </si>
  <si>
    <t xml:space="preserve">20/12/1991 ,BATHERY ,KERALA</t>
  </si>
  <si>
    <t xml:space="preserve">Z3684558</t>
  </si>
  <si>
    <t xml:space="preserve">MUM223298</t>
  </si>
  <si>
    <t xml:space="preserve">KUMAR RAJESH</t>
  </si>
  <si>
    <t xml:space="preserve">JR ENG</t>
  </si>
  <si>
    <t xml:space="preserve">05/10/1997 ,PADARIYA , JHARKHAND</t>
  </si>
  <si>
    <t xml:space="preserve">S9346763</t>
  </si>
  <si>
    <t xml:space="preserve">KOL115717</t>
  </si>
  <si>
    <t xml:space="preserve">PILAVENDRAN VIMALARULSAMY</t>
  </si>
  <si>
    <t xml:space="preserve">ETO</t>
  </si>
  <si>
    <t xml:space="preserve">04/02/1988 TIRUCHIRAPALLI</t>
  </si>
  <si>
    <t xml:space="preserve">Z5280005</t>
  </si>
  <si>
    <t xml:space="preserve">MUM182528</t>
  </si>
  <si>
    <t xml:space="preserve">CHAUHAN OM PRAKASH</t>
  </si>
  <si>
    <t xml:space="preserve">WLDR</t>
  </si>
  <si>
    <t xml:space="preserve">01/07/1971 , DEORIA UTTAR PRADESH</t>
  </si>
  <si>
    <t xml:space="preserve">P4027573</t>
  </si>
  <si>
    <t xml:space="preserve">MUM263151</t>
  </si>
  <si>
    <t xml:space="preserve">SHARIF MUHAMMAD</t>
  </si>
  <si>
    <t xml:space="preserve">FTR</t>
  </si>
  <si>
    <t xml:space="preserve">03/06/1977 , KARACHI PAKISTAN</t>
  </si>
  <si>
    <t xml:space="preserve">AT5125024</t>
  </si>
  <si>
    <t xml:space="preserve">29.07.2023</t>
  </si>
  <si>
    <t xml:space="preserve">023004-EO</t>
  </si>
  <si>
    <t xml:space="preserve">IQBAL ASIF</t>
  </si>
  <si>
    <t xml:space="preserve">BOSUN</t>
  </si>
  <si>
    <t xml:space="preserve">20/05/1979 KARACHI PAKISTAN</t>
  </si>
  <si>
    <t xml:space="preserve">AL1334724</t>
  </si>
  <si>
    <t xml:space="preserve">012748-S</t>
  </si>
  <si>
    <t xml:space="preserve">Ahmad Tanveer </t>
  </si>
  <si>
    <t xml:space="preserve">AB</t>
  </si>
  <si>
    <t xml:space="preserve">02-02-1990, Mansehra, Pak</t>
  </si>
  <si>
    <t xml:space="preserve">WF1152562</t>
  </si>
  <si>
    <t xml:space="preserve">013452-S</t>
  </si>
  <si>
    <t xml:space="preserve">SHAH SHAWON ALI</t>
  </si>
  <si>
    <t xml:space="preserve">BANGLADESHI</t>
  </si>
  <si>
    <t xml:space="preserve">01/01/1978,BANGLADESH</t>
  </si>
  <si>
    <t xml:space="preserve">BR0606620</t>
  </si>
  <si>
    <t xml:space="preserve">T/30060</t>
  </si>
  <si>
    <t xml:space="preserve">Nulo Geremy Paolo Labalan</t>
  </si>
  <si>
    <t xml:space="preserve">23-03-1982,  Iligan City</t>
  </si>
  <si>
    <t xml:space="preserve">P8188981B</t>
  </si>
  <si>
    <t xml:space="preserve">C1197051</t>
  </si>
  <si>
    <t xml:space="preserve">TANDEL KISHANKUMAR MAGANBHAI</t>
  </si>
  <si>
    <t xml:space="preserve">TOS</t>
  </si>
  <si>
    <t xml:space="preserve">07/06/1988 ,GUJRAT</t>
  </si>
  <si>
    <t xml:space="preserve">S3792608</t>
  </si>
  <si>
    <t xml:space="preserve">08/08/2028</t>
  </si>
  <si>
    <t xml:space="preserve">MUM156261</t>
  </si>
  <si>
    <t xml:space="preserve">29/08/2028</t>
  </si>
  <si>
    <t xml:space="preserve">AHMAD TAFSEER </t>
  </si>
  <si>
    <t xml:space="preserve">OS</t>
  </si>
  <si>
    <t xml:space="preserve">19/07/1990 ATTOCK PAKISTAN</t>
  </si>
  <si>
    <t xml:space="preserve">DU1164033</t>
  </si>
  <si>
    <t xml:space="preserve">020114-S</t>
  </si>
  <si>
    <t xml:space="preserve">MOHANASABAPATHIPILLAI MATHAN</t>
  </si>
  <si>
    <t xml:space="preserve">MM</t>
  </si>
  <si>
    <t xml:space="preserve">SRI LANKAN</t>
  </si>
  <si>
    <t xml:space="preserve">07/03/1991, SRILANKA</t>
  </si>
  <si>
    <t xml:space="preserve">N7804918</t>
  </si>
  <si>
    <t xml:space="preserve">C048628</t>
  </si>
  <si>
    <t xml:space="preserve">HOSSAIN MD SHAHADAT</t>
  </si>
  <si>
    <t xml:space="preserve">26/07/1995, BANGLADESH</t>
  </si>
  <si>
    <t xml:space="preserve">BX0234028</t>
  </si>
  <si>
    <t xml:space="preserve">29.09.2023</t>
  </si>
  <si>
    <t xml:space="preserve">T/31385</t>
  </si>
  <si>
    <t xml:space="preserve">15.10.2028</t>
  </si>
  <si>
    <t xml:space="preserve">WARIYAPLOA MUDIYANSELAGE SUBHAN SADEEPTHA WARIYAPOLA</t>
  </si>
  <si>
    <t xml:space="preserve">14/01/1986, SRILANKA</t>
  </si>
  <si>
    <t xml:space="preserve">N8548571</t>
  </si>
  <si>
    <t xml:space="preserve">C029345</t>
  </si>
  <si>
    <t xml:space="preserve">KUMAR DEONARAYAN</t>
  </si>
  <si>
    <t xml:space="preserve">WIPER</t>
  </si>
  <si>
    <t xml:space="preserve">07/12/1984 , HAZARIBAGH</t>
  </si>
  <si>
    <t xml:space="preserve">Z6296471</t>
  </si>
  <si>
    <t xml:space="preserve">CH101110</t>
  </si>
  <si>
    <t xml:space="preserve">MUHAMMAD SHAKIB</t>
  </si>
  <si>
    <t xml:space="preserve">CCK</t>
  </si>
  <si>
    <t xml:space="preserve">08/12/1989 ,ALLAHABAD ,UTTAR PRADESH</t>
  </si>
  <si>
    <t xml:space="preserve">L2609317</t>
  </si>
  <si>
    <t xml:space="preserve">MUM225975</t>
  </si>
  <si>
    <t xml:space="preserve">DALU GAMAGE JHON DILSHAN RASHANTHA FERNANDO</t>
  </si>
  <si>
    <t xml:space="preserve">GS</t>
  </si>
  <si>
    <t xml:space="preserve">23/06/1989, RAGAMA</t>
  </si>
  <si>
    <t xml:space="preserve">N8135150</t>
  </si>
  <si>
    <t xml:space="preserve">C040744</t>
  </si>
  <si>
    <t xml:space="preserve">Chauhan Birbahadur</t>
  </si>
  <si>
    <t xml:space="preserve">RSQ TR FTR</t>
  </si>
  <si>
    <t xml:space="preserve">Indian</t>
  </si>
  <si>
    <t xml:space="preserve">02-01-1989  , Uttar Pradesh</t>
  </si>
  <si>
    <t xml:space="preserve">L7500408</t>
  </si>
  <si>
    <t xml:space="preserve">MUM346474</t>
  </si>
  <si>
    <t xml:space="preserve">BOSTAN IGOR </t>
  </si>
  <si>
    <t xml:space="preserve">SECURITY GUARD</t>
  </si>
  <si>
    <t xml:space="preserve">UKRAINIAN</t>
  </si>
  <si>
    <t xml:space="preserve">14.08.1977 , UKR</t>
  </si>
  <si>
    <t xml:space="preserve">FN634353</t>
  </si>
  <si>
    <t xml:space="preserve">02.05.2028</t>
  </si>
  <si>
    <t xml:space="preserve">AB609701</t>
  </si>
  <si>
    <t xml:space="preserve">Kulitsa Dmytro </t>
  </si>
  <si>
    <t xml:space="preserve">10.06.1987 ,UKR</t>
  </si>
  <si>
    <t xml:space="preserve">FP559243</t>
  </si>
  <si>
    <t xml:space="preserve">03.07.2028</t>
  </si>
  <si>
    <t xml:space="preserve">AB 491893</t>
  </si>
  <si>
    <t xml:space="preserve">03.07.2023</t>
  </si>
  <si>
    <t xml:space="preserve">Bolokan Stanislav </t>
  </si>
  <si>
    <t xml:space="preserve">09.12.1995 , UKR</t>
  </si>
  <si>
    <t xml:space="preserve">FM145981</t>
  </si>
  <si>
    <t xml:space="preserve">AB 662103</t>
  </si>
  <si>
    <t xml:space="preserve">TBC</t>
  </si>
  <si>
    <t xml:space="preserve">Bykyriuk Volodymyr</t>
  </si>
  <si>
    <t xml:space="preserve">07.01.1984 , UKR</t>
  </si>
  <si>
    <t xml:space="preserve">FX388036</t>
  </si>
  <si>
    <t xml:space="preserve">AB607950</t>
  </si>
  <si>
    <t xml:space="preserve">ID</t>
  </si>
  <si>
    <t xml:space="preserve">Rank</t>
  </si>
  <si>
    <t xml:space="preserve">Name</t>
  </si>
  <si>
    <t xml:space="preserve">Nationality</t>
  </si>
  <si>
    <t xml:space="preserve">D.O.B.</t>
  </si>
  <si>
    <t xml:space="preserve">Place Of Birth</t>
  </si>
  <si>
    <t xml:space="preserve">Passport</t>
  </si>
  <si>
    <t xml:space="preserve">Issue</t>
  </si>
  <si>
    <t xml:space="preserve">Expiry</t>
  </si>
  <si>
    <t xml:space="preserve">Seaman</t>
  </si>
  <si>
    <t xml:space="preserve">US Visa</t>
  </si>
  <si>
    <t xml:space="preserve">INDOS</t>
  </si>
  <si>
    <t xml:space="preserve">Material</t>
  </si>
  <si>
    <t xml:space="preserve">No.</t>
  </si>
  <si>
    <t xml:space="preserve">Date</t>
  </si>
  <si>
    <t xml:space="preserve">Book No.</t>
  </si>
  <si>
    <t xml:space="preserve">Expiry Date</t>
  </si>
  <si>
    <t xml:space="preserve">Code</t>
  </si>
  <si>
    <t xml:space="preserve">Tanveer Ahmed</t>
  </si>
  <si>
    <t xml:space="preserve">Pakistani</t>
  </si>
  <si>
    <t xml:space="preserve">Mansehra, P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Bookman Old Style"/>
      <family val="1"/>
    </font>
    <font>
      <b val="true"/>
      <sz val="9"/>
      <color rgb="FFFFFFFF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7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9"/>
      <color rgb="FF000000"/>
      <name val="Bookman Old Style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sz val="8"/>
      <color rgb="FF000000"/>
      <name val="Bookman Old Style"/>
      <family val="1"/>
    </font>
    <font>
      <sz val="9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sz val="7.5"/>
      <color rgb="FF00000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152280</xdr:rowOff>
    </xdr:from>
    <xdr:to>
      <xdr:col>0</xdr:col>
      <xdr:colOff>200880</xdr:colOff>
      <xdr:row>32</xdr:row>
      <xdr:rowOff>323640</xdr:rowOff>
    </xdr:to>
    <xdr:sp>
      <xdr:nvSpPr>
        <xdr:cNvPr id="0" name="Text 3"/>
        <xdr:cNvSpPr/>
      </xdr:nvSpPr>
      <xdr:spPr>
        <a:xfrm>
          <a:off x="50040" y="1581120"/>
          <a:ext cx="150840" cy="9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IMO Convention on Facilitation of International Maritime Traffic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38</xdr:row>
      <xdr:rowOff>105120</xdr:rowOff>
    </xdr:from>
    <xdr:to>
      <xdr:col>12</xdr:col>
      <xdr:colOff>121320</xdr:colOff>
      <xdr:row>42</xdr:row>
      <xdr:rowOff>123840</xdr:rowOff>
    </xdr:to>
    <xdr:pic>
      <xdr:nvPicPr>
        <xdr:cNvPr id="1" name="Picture 1186" descr=""/>
        <xdr:cNvPicPr/>
      </xdr:nvPicPr>
      <xdr:blipFill>
        <a:blip r:embed="rId1"/>
        <a:stretch/>
      </xdr:blipFill>
      <xdr:spPr>
        <a:xfrm>
          <a:off x="6688800" y="12830400"/>
          <a:ext cx="2082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io/common/COMMON%20FOLDER/THIRD%20OFFICER/BRIJESH%20FOLDER/PORT%20PAPER/voyage%20305/REVISED%20CREW%20LIST/Pre-ArrivalReport_v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s"/>
      <sheetName val="Ports of Call"/>
      <sheetName val="Crew"/>
      <sheetName val="Passenger"/>
      <sheetName val="Stowaway"/>
      <sheetName val="Arms"/>
      <sheetName val="Location Codes"/>
      <sheetName val="Country Cod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2" width="29.41"/>
    <col collapsed="false" customWidth="true" hidden="false" outlineLevel="0" max="4" min="4" style="2" width="10.85"/>
    <col collapsed="false" customWidth="true" hidden="false" outlineLevel="0" max="5" min="5" style="2" width="3.28"/>
    <col collapsed="false" customWidth="true" hidden="false" outlineLevel="0" max="6" min="6" style="2" width="10.99"/>
    <col collapsed="false" customWidth="true" hidden="false" outlineLevel="0" max="7" min="7" style="2" width="8.7"/>
    <col collapsed="false" customWidth="true" hidden="false" outlineLevel="0" max="8" min="8" style="2" width="3.14"/>
    <col collapsed="false" customWidth="true" hidden="false" outlineLevel="0" max="9" min="9" style="2" width="16.42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/>
      <c r="B3" s="8"/>
      <c r="C3" s="9"/>
      <c r="D3" s="10" t="s">
        <v>1</v>
      </c>
      <c r="E3" s="11" t="s">
        <v>2</v>
      </c>
      <c r="F3" s="12"/>
      <c r="G3" s="10" t="s">
        <v>3</v>
      </c>
      <c r="H3" s="11"/>
      <c r="I3" s="12"/>
      <c r="J3" s="13"/>
      <c r="K3" s="13"/>
      <c r="L3" s="13"/>
      <c r="M3" s="14" t="str">
        <f aca="false">"Page "&amp;1&amp;" of "&amp;A2</f>
        <v>Page 1 of 1</v>
      </c>
    </row>
    <row r="4" customFormat="false" ht="15" hidden="false" customHeight="true" outlineLevel="0" collapsed="false">
      <c r="A4" s="15"/>
      <c r="B4" s="16" t="s">
        <v>4</v>
      </c>
      <c r="C4" s="17"/>
      <c r="D4" s="18"/>
      <c r="E4" s="16" t="s">
        <v>5</v>
      </c>
      <c r="F4" s="19"/>
      <c r="G4" s="20"/>
      <c r="H4" s="20"/>
      <c r="I4" s="20"/>
      <c r="J4" s="21" t="s">
        <v>6</v>
      </c>
      <c r="K4" s="22"/>
      <c r="L4" s="23"/>
      <c r="M4" s="18"/>
    </row>
    <row r="5" customFormat="false" ht="15" hidden="false" customHeight="true" outlineLevel="0" collapsed="false">
      <c r="A5" s="15"/>
      <c r="B5" s="24" t="s">
        <v>7</v>
      </c>
      <c r="C5" s="24"/>
      <c r="D5" s="24"/>
      <c r="E5" s="25"/>
      <c r="F5" s="25"/>
      <c r="G5" s="25"/>
      <c r="H5" s="25"/>
      <c r="I5" s="25"/>
      <c r="J5" s="26" t="s">
        <v>8</v>
      </c>
      <c r="K5" s="26"/>
      <c r="L5" s="26"/>
      <c r="M5" s="26"/>
    </row>
    <row r="6" customFormat="false" ht="15" hidden="false" customHeight="true" outlineLevel="0" collapsed="false">
      <c r="A6" s="15"/>
      <c r="B6" s="16" t="s">
        <v>9</v>
      </c>
      <c r="C6" s="17"/>
      <c r="D6" s="27"/>
      <c r="E6" s="16" t="s">
        <v>10</v>
      </c>
      <c r="F6" s="13"/>
      <c r="G6" s="20"/>
      <c r="H6" s="20"/>
      <c r="I6" s="20"/>
      <c r="J6" s="28" t="s">
        <v>11</v>
      </c>
      <c r="K6" s="28"/>
      <c r="L6" s="28"/>
      <c r="M6" s="28"/>
    </row>
    <row r="7" customFormat="false" ht="24.75" hidden="false" customHeight="true" outlineLevel="0" collapsed="false">
      <c r="A7" s="15"/>
      <c r="B7" s="24" t="s">
        <v>12</v>
      </c>
      <c r="C7" s="24"/>
      <c r="D7" s="24"/>
      <c r="E7" s="25"/>
      <c r="F7" s="25"/>
      <c r="G7" s="25"/>
      <c r="H7" s="25"/>
      <c r="I7" s="25"/>
      <c r="J7" s="29" t="s">
        <v>13</v>
      </c>
      <c r="K7" s="29"/>
      <c r="L7" s="29"/>
      <c r="M7" s="29"/>
    </row>
    <row r="8" customFormat="false" ht="29.25" hidden="false" customHeight="true" outlineLevel="0" collapsed="false">
      <c r="A8" s="15"/>
      <c r="B8" s="30" t="s">
        <v>14</v>
      </c>
      <c r="C8" s="31" t="s">
        <v>15</v>
      </c>
      <c r="D8" s="14" t="s">
        <v>16</v>
      </c>
      <c r="E8" s="14" t="s">
        <v>17</v>
      </c>
      <c r="F8" s="32"/>
      <c r="G8" s="33" t="s">
        <v>18</v>
      </c>
      <c r="H8" s="33"/>
      <c r="I8" s="33"/>
      <c r="J8" s="34" t="s">
        <v>19</v>
      </c>
      <c r="K8" s="35" t="s">
        <v>20</v>
      </c>
      <c r="L8" s="34" t="s">
        <v>21</v>
      </c>
      <c r="M8" s="35" t="s">
        <v>20</v>
      </c>
    </row>
    <row r="9" customFormat="false" ht="29.25" hidden="false" customHeight="true" outlineLevel="0" collapsed="false">
      <c r="A9" s="15"/>
      <c r="B9" s="36" t="n">
        <v>1</v>
      </c>
      <c r="C9" s="37" t="s">
        <v>22</v>
      </c>
      <c r="D9" s="38" t="s">
        <v>23</v>
      </c>
      <c r="E9" s="38" t="s">
        <v>24</v>
      </c>
      <c r="F9" s="38"/>
      <c r="G9" s="39" t="s">
        <v>25</v>
      </c>
      <c r="H9" s="39"/>
      <c r="I9" s="39"/>
      <c r="J9" s="40" t="s">
        <v>26</v>
      </c>
      <c r="K9" s="41" t="n">
        <v>48131</v>
      </c>
      <c r="L9" s="42" t="s">
        <v>27</v>
      </c>
      <c r="M9" s="43" t="n">
        <v>45944</v>
      </c>
      <c r="O9" s="44"/>
      <c r="P9" s="44"/>
      <c r="Q9" s="44"/>
    </row>
    <row r="10" customFormat="false" ht="29.25" hidden="false" customHeight="true" outlineLevel="0" collapsed="false">
      <c r="A10" s="15"/>
      <c r="B10" s="36" t="n">
        <v>2</v>
      </c>
      <c r="C10" s="45" t="s">
        <v>28</v>
      </c>
      <c r="D10" s="38" t="s">
        <v>29</v>
      </c>
      <c r="E10" s="38" t="s">
        <v>30</v>
      </c>
      <c r="F10" s="38"/>
      <c r="G10" s="39" t="s">
        <v>31</v>
      </c>
      <c r="H10" s="39"/>
      <c r="I10" s="39"/>
      <c r="J10" s="46" t="s">
        <v>32</v>
      </c>
      <c r="K10" s="41" t="n">
        <v>47460</v>
      </c>
      <c r="L10" s="46" t="s">
        <v>33</v>
      </c>
      <c r="M10" s="41" t="n">
        <v>47217</v>
      </c>
      <c r="O10" s="44"/>
      <c r="P10" s="44"/>
      <c r="Q10" s="44"/>
    </row>
    <row r="11" customFormat="false" ht="29.25" hidden="false" customHeight="true" outlineLevel="0" collapsed="false">
      <c r="A11" s="15"/>
      <c r="B11" s="36" t="n">
        <v>3</v>
      </c>
      <c r="C11" s="47" t="s">
        <v>34</v>
      </c>
      <c r="D11" s="38" t="s">
        <v>35</v>
      </c>
      <c r="E11" s="38" t="s">
        <v>24</v>
      </c>
      <c r="F11" s="38"/>
      <c r="G11" s="39" t="s">
        <v>36</v>
      </c>
      <c r="H11" s="39"/>
      <c r="I11" s="39"/>
      <c r="J11" s="48" t="s">
        <v>37</v>
      </c>
      <c r="K11" s="41" t="n">
        <v>46311</v>
      </c>
      <c r="L11" s="48" t="s">
        <v>38</v>
      </c>
      <c r="M11" s="41" t="n">
        <v>48211</v>
      </c>
      <c r="O11" s="44"/>
      <c r="P11" s="44"/>
      <c r="Q11" s="44"/>
    </row>
    <row r="12" customFormat="false" ht="29.25" hidden="false" customHeight="true" outlineLevel="0" collapsed="false">
      <c r="A12" s="15"/>
      <c r="B12" s="36" t="n">
        <v>4</v>
      </c>
      <c r="C12" s="47" t="s">
        <v>39</v>
      </c>
      <c r="D12" s="49" t="s">
        <v>40</v>
      </c>
      <c r="E12" s="38" t="s">
        <v>41</v>
      </c>
      <c r="F12" s="38"/>
      <c r="G12" s="39" t="s">
        <v>42</v>
      </c>
      <c r="H12" s="39"/>
      <c r="I12" s="39"/>
      <c r="J12" s="48" t="s">
        <v>43</v>
      </c>
      <c r="K12" s="50" t="s">
        <v>44</v>
      </c>
      <c r="L12" s="48" t="s">
        <v>45</v>
      </c>
      <c r="M12" s="50" t="s">
        <v>46</v>
      </c>
      <c r="O12" s="44"/>
      <c r="P12" s="44"/>
      <c r="Q12" s="44"/>
    </row>
    <row r="13" customFormat="false" ht="29.25" hidden="false" customHeight="true" outlineLevel="0" collapsed="false">
      <c r="A13" s="15"/>
      <c r="B13" s="36" t="n">
        <v>5</v>
      </c>
      <c r="C13" s="47" t="s">
        <v>47</v>
      </c>
      <c r="D13" s="49" t="s">
        <v>48</v>
      </c>
      <c r="E13" s="38" t="s">
        <v>49</v>
      </c>
      <c r="F13" s="38"/>
      <c r="G13" s="39" t="s">
        <v>50</v>
      </c>
      <c r="H13" s="39"/>
      <c r="I13" s="39"/>
      <c r="J13" s="48" t="s">
        <v>51</v>
      </c>
      <c r="K13" s="50" t="s">
        <v>52</v>
      </c>
      <c r="L13" s="51" t="s">
        <v>53</v>
      </c>
      <c r="M13" s="50" t="s">
        <v>54</v>
      </c>
      <c r="O13" s="44"/>
      <c r="P13" s="44"/>
      <c r="Q13" s="44"/>
    </row>
    <row r="14" customFormat="false" ht="30" hidden="false" customHeight="true" outlineLevel="0" collapsed="false">
      <c r="A14" s="15"/>
      <c r="B14" s="36" t="n">
        <v>6</v>
      </c>
      <c r="C14" s="52" t="s">
        <v>55</v>
      </c>
      <c r="D14" s="53" t="s">
        <v>56</v>
      </c>
      <c r="E14" s="38" t="s">
        <v>24</v>
      </c>
      <c r="F14" s="38"/>
      <c r="G14" s="39" t="s">
        <v>57</v>
      </c>
      <c r="H14" s="39"/>
      <c r="I14" s="39"/>
      <c r="J14" s="54" t="s">
        <v>58</v>
      </c>
      <c r="K14" s="55" t="n">
        <v>46008</v>
      </c>
      <c r="L14" s="54" t="s">
        <v>59</v>
      </c>
      <c r="M14" s="55" t="n">
        <v>45044</v>
      </c>
      <c r="O14" s="44"/>
      <c r="P14" s="44"/>
      <c r="Q14" s="44"/>
    </row>
    <row r="15" customFormat="false" ht="29.25" hidden="false" customHeight="true" outlineLevel="0" collapsed="false">
      <c r="A15" s="15"/>
      <c r="B15" s="36" t="n">
        <v>7</v>
      </c>
      <c r="C15" s="56" t="s">
        <v>60</v>
      </c>
      <c r="D15" s="57" t="s">
        <v>61</v>
      </c>
      <c r="E15" s="38" t="s">
        <v>24</v>
      </c>
      <c r="F15" s="38"/>
      <c r="G15" s="39" t="s">
        <v>62</v>
      </c>
      <c r="H15" s="39"/>
      <c r="I15" s="39"/>
      <c r="J15" s="54" t="s">
        <v>63</v>
      </c>
      <c r="K15" s="41" t="n">
        <v>46061</v>
      </c>
      <c r="L15" s="58" t="s">
        <v>64</v>
      </c>
      <c r="M15" s="41" t="n">
        <v>46504</v>
      </c>
      <c r="O15" s="44"/>
      <c r="P15" s="44"/>
      <c r="Q15" s="44"/>
    </row>
    <row r="16" customFormat="false" ht="29.25" hidden="false" customHeight="true" outlineLevel="0" collapsed="false">
      <c r="A16" s="15"/>
      <c r="B16" s="36" t="n">
        <v>8</v>
      </c>
      <c r="C16" s="56" t="s">
        <v>65</v>
      </c>
      <c r="D16" s="57" t="s">
        <v>66</v>
      </c>
      <c r="E16" s="38" t="s">
        <v>24</v>
      </c>
      <c r="F16" s="38"/>
      <c r="G16" s="39" t="s">
        <v>67</v>
      </c>
      <c r="H16" s="39"/>
      <c r="I16" s="39"/>
      <c r="J16" s="54" t="s">
        <v>68</v>
      </c>
      <c r="K16" s="41" t="n">
        <v>48222</v>
      </c>
      <c r="L16" s="58" t="s">
        <v>69</v>
      </c>
      <c r="M16" s="41" t="n">
        <v>46061</v>
      </c>
      <c r="O16" s="44"/>
      <c r="P16" s="44"/>
      <c r="Q16" s="44"/>
    </row>
    <row r="17" customFormat="false" ht="29.25" hidden="false" customHeight="true" outlineLevel="0" collapsed="false">
      <c r="A17" s="15"/>
      <c r="B17" s="36" t="n">
        <v>9</v>
      </c>
      <c r="C17" s="59" t="s">
        <v>70</v>
      </c>
      <c r="D17" s="60" t="s">
        <v>71</v>
      </c>
      <c r="E17" s="38" t="s">
        <v>24</v>
      </c>
      <c r="F17" s="38"/>
      <c r="G17" s="39" t="s">
        <v>72</v>
      </c>
      <c r="H17" s="39"/>
      <c r="I17" s="39"/>
      <c r="J17" s="54" t="s">
        <v>73</v>
      </c>
      <c r="K17" s="41" t="n">
        <v>47083</v>
      </c>
      <c r="L17" s="58" t="s">
        <v>74</v>
      </c>
      <c r="M17" s="41" t="n">
        <v>45192</v>
      </c>
      <c r="O17" s="44"/>
      <c r="P17" s="44"/>
      <c r="Q17" s="44"/>
    </row>
    <row r="18" customFormat="false" ht="29.25" hidden="false" customHeight="true" outlineLevel="0" collapsed="false">
      <c r="A18" s="15"/>
      <c r="B18" s="36" t="n">
        <v>10</v>
      </c>
      <c r="C18" s="61" t="s">
        <v>75</v>
      </c>
      <c r="D18" s="57" t="s">
        <v>76</v>
      </c>
      <c r="E18" s="38" t="s">
        <v>24</v>
      </c>
      <c r="F18" s="38"/>
      <c r="G18" s="39" t="s">
        <v>77</v>
      </c>
      <c r="H18" s="39"/>
      <c r="I18" s="39"/>
      <c r="J18" s="54" t="s">
        <v>78</v>
      </c>
      <c r="K18" s="41" t="n">
        <v>47068</v>
      </c>
      <c r="L18" s="58" t="s">
        <v>79</v>
      </c>
      <c r="M18" s="62" t="n">
        <v>47274</v>
      </c>
      <c r="O18" s="44"/>
      <c r="P18" s="44"/>
      <c r="Q18" s="44"/>
    </row>
    <row r="19" customFormat="false" ht="29.25" hidden="false" customHeight="true" outlineLevel="0" collapsed="false">
      <c r="A19" s="15"/>
      <c r="B19" s="36" t="n">
        <v>11</v>
      </c>
      <c r="C19" s="52" t="s">
        <v>80</v>
      </c>
      <c r="D19" s="63" t="s">
        <v>81</v>
      </c>
      <c r="E19" s="38" t="s">
        <v>24</v>
      </c>
      <c r="F19" s="38"/>
      <c r="G19" s="39" t="s">
        <v>82</v>
      </c>
      <c r="H19" s="39"/>
      <c r="I19" s="39"/>
      <c r="J19" s="46" t="s">
        <v>83</v>
      </c>
      <c r="K19" s="41" t="n">
        <v>47146</v>
      </c>
      <c r="L19" s="46" t="s">
        <v>84</v>
      </c>
      <c r="M19" s="41" t="n">
        <v>47635</v>
      </c>
      <c r="O19" s="44"/>
      <c r="P19" s="44"/>
      <c r="Q19" s="44"/>
    </row>
    <row r="20" customFormat="false" ht="38.25" hidden="false" customHeight="true" outlineLevel="0" collapsed="false">
      <c r="A20" s="15"/>
      <c r="B20" s="36" t="n">
        <v>12</v>
      </c>
      <c r="C20" s="47" t="s">
        <v>85</v>
      </c>
      <c r="D20" s="63" t="s">
        <v>86</v>
      </c>
      <c r="E20" s="38" t="s">
        <v>24</v>
      </c>
      <c r="F20" s="38"/>
      <c r="G20" s="39" t="s">
        <v>87</v>
      </c>
      <c r="H20" s="39"/>
      <c r="I20" s="39"/>
      <c r="J20" s="48" t="s">
        <v>88</v>
      </c>
      <c r="K20" s="41" t="n">
        <v>46270</v>
      </c>
      <c r="L20" s="48" t="s">
        <v>89</v>
      </c>
      <c r="M20" s="41" t="n">
        <v>46235</v>
      </c>
      <c r="O20" s="44"/>
      <c r="P20" s="44"/>
      <c r="Q20" s="44"/>
    </row>
    <row r="21" customFormat="false" ht="32.25" hidden="false" customHeight="true" outlineLevel="0" collapsed="false">
      <c r="A21" s="15"/>
      <c r="B21" s="36" t="n">
        <v>13</v>
      </c>
      <c r="C21" s="52" t="s">
        <v>90</v>
      </c>
      <c r="D21" s="63" t="s">
        <v>91</v>
      </c>
      <c r="E21" s="38" t="s">
        <v>41</v>
      </c>
      <c r="F21" s="38"/>
      <c r="G21" s="39" t="s">
        <v>92</v>
      </c>
      <c r="H21" s="39"/>
      <c r="I21" s="39"/>
      <c r="J21" s="46" t="s">
        <v>93</v>
      </c>
      <c r="K21" s="41" t="s">
        <v>94</v>
      </c>
      <c r="L21" s="46" t="s">
        <v>95</v>
      </c>
      <c r="M21" s="41" t="n">
        <v>46668</v>
      </c>
    </row>
    <row r="22" s="66" customFormat="true" ht="30.75" hidden="false" customHeight="true" outlineLevel="0" collapsed="false">
      <c r="A22" s="64"/>
      <c r="B22" s="36" t="n">
        <v>14</v>
      </c>
      <c r="C22" s="47" t="s">
        <v>96</v>
      </c>
      <c r="D22" s="63" t="s">
        <v>97</v>
      </c>
      <c r="E22" s="38" t="s">
        <v>41</v>
      </c>
      <c r="F22" s="38"/>
      <c r="G22" s="39" t="s">
        <v>98</v>
      </c>
      <c r="H22" s="39"/>
      <c r="I22" s="39"/>
      <c r="J22" s="48" t="s">
        <v>99</v>
      </c>
      <c r="K22" s="41" t="n">
        <v>47060</v>
      </c>
      <c r="L22" s="65" t="s">
        <v>100</v>
      </c>
      <c r="M22" s="41" t="n">
        <v>47520</v>
      </c>
      <c r="O22" s="67"/>
      <c r="P22" s="67"/>
      <c r="Q22" s="67"/>
    </row>
    <row r="23" s="66" customFormat="true" ht="30.75" hidden="false" customHeight="true" outlineLevel="0" collapsed="false">
      <c r="A23" s="64"/>
      <c r="B23" s="36" t="n">
        <v>15</v>
      </c>
      <c r="C23" s="47" t="s">
        <v>101</v>
      </c>
      <c r="D23" s="53" t="s">
        <v>102</v>
      </c>
      <c r="E23" s="38" t="s">
        <v>41</v>
      </c>
      <c r="F23" s="38"/>
      <c r="G23" s="39" t="s">
        <v>103</v>
      </c>
      <c r="H23" s="39"/>
      <c r="I23" s="39"/>
      <c r="J23" s="48" t="s">
        <v>104</v>
      </c>
      <c r="K23" s="41" t="n">
        <v>45901</v>
      </c>
      <c r="L23" s="48" t="s">
        <v>105</v>
      </c>
      <c r="M23" s="41" t="n">
        <v>47846</v>
      </c>
      <c r="O23" s="67"/>
      <c r="P23" s="67"/>
      <c r="Q23" s="67"/>
    </row>
    <row r="24" s="66" customFormat="true" ht="30" hidden="false" customHeight="true" outlineLevel="0" collapsed="false">
      <c r="A24" s="64"/>
      <c r="B24" s="36" t="n">
        <v>16</v>
      </c>
      <c r="C24" s="52" t="s">
        <v>106</v>
      </c>
      <c r="D24" s="53" t="s">
        <v>102</v>
      </c>
      <c r="E24" s="38" t="s">
        <v>107</v>
      </c>
      <c r="F24" s="38"/>
      <c r="G24" s="39" t="s">
        <v>108</v>
      </c>
      <c r="H24" s="39"/>
      <c r="I24" s="39"/>
      <c r="J24" s="54" t="s">
        <v>109</v>
      </c>
      <c r="K24" s="55" t="n">
        <v>44950</v>
      </c>
      <c r="L24" s="68" t="s">
        <v>110</v>
      </c>
      <c r="M24" s="55" t="n">
        <v>46844</v>
      </c>
      <c r="O24" s="67"/>
      <c r="P24" s="67"/>
      <c r="Q24" s="67"/>
    </row>
    <row r="25" s="66" customFormat="true" ht="23.25" hidden="false" customHeight="true" outlineLevel="0" collapsed="false">
      <c r="A25" s="64"/>
      <c r="B25" s="36" t="n">
        <v>17</v>
      </c>
      <c r="C25" s="47" t="s">
        <v>111</v>
      </c>
      <c r="D25" s="53" t="s">
        <v>102</v>
      </c>
      <c r="E25" s="38" t="s">
        <v>30</v>
      </c>
      <c r="F25" s="38"/>
      <c r="G25" s="39" t="s">
        <v>112</v>
      </c>
      <c r="H25" s="39"/>
      <c r="I25" s="39"/>
      <c r="J25" s="48" t="s">
        <v>113</v>
      </c>
      <c r="K25" s="41" t="n">
        <v>48168</v>
      </c>
      <c r="L25" s="65" t="s">
        <v>114</v>
      </c>
      <c r="M25" s="41" t="n">
        <v>46731</v>
      </c>
    </row>
    <row r="26" s="66" customFormat="true" ht="29.25" hidden="false" customHeight="true" outlineLevel="0" collapsed="false">
      <c r="A26" s="64"/>
      <c r="B26" s="36" t="n">
        <v>18</v>
      </c>
      <c r="C26" s="69" t="s">
        <v>115</v>
      </c>
      <c r="D26" s="63" t="s">
        <v>116</v>
      </c>
      <c r="E26" s="38" t="s">
        <v>24</v>
      </c>
      <c r="F26" s="38"/>
      <c r="G26" s="39" t="s">
        <v>117</v>
      </c>
      <c r="H26" s="39"/>
      <c r="I26" s="39"/>
      <c r="J26" s="50" t="s">
        <v>118</v>
      </c>
      <c r="K26" s="50" t="s">
        <v>119</v>
      </c>
      <c r="L26" s="50" t="s">
        <v>120</v>
      </c>
      <c r="M26" s="50" t="s">
        <v>121</v>
      </c>
      <c r="O26" s="67"/>
      <c r="P26" s="67"/>
      <c r="Q26" s="67"/>
    </row>
    <row r="27" s="66" customFormat="true" ht="29.25" hidden="false" customHeight="true" outlineLevel="0" collapsed="false">
      <c r="A27" s="64"/>
      <c r="B27" s="36" t="n">
        <v>19</v>
      </c>
      <c r="C27" s="52" t="s">
        <v>122</v>
      </c>
      <c r="D27" s="63" t="s">
        <v>123</v>
      </c>
      <c r="E27" s="38" t="s">
        <v>41</v>
      </c>
      <c r="F27" s="38"/>
      <c r="G27" s="39" t="s">
        <v>124</v>
      </c>
      <c r="H27" s="39"/>
      <c r="I27" s="39"/>
      <c r="J27" s="46" t="s">
        <v>125</v>
      </c>
      <c r="K27" s="41" t="n">
        <v>45243</v>
      </c>
      <c r="L27" s="46" t="s">
        <v>126</v>
      </c>
      <c r="M27" s="41" t="n">
        <v>45648</v>
      </c>
      <c r="O27" s="67"/>
      <c r="P27" s="67"/>
      <c r="Q27" s="67"/>
    </row>
    <row r="28" customFormat="false" ht="29.25" hidden="false" customHeight="true" outlineLevel="0" collapsed="false">
      <c r="A28" s="15"/>
      <c r="B28" s="36" t="n">
        <v>20</v>
      </c>
      <c r="C28" s="52" t="s">
        <v>127</v>
      </c>
      <c r="D28" s="63" t="s">
        <v>128</v>
      </c>
      <c r="E28" s="38" t="s">
        <v>129</v>
      </c>
      <c r="F28" s="38"/>
      <c r="G28" s="39" t="s">
        <v>130</v>
      </c>
      <c r="H28" s="39"/>
      <c r="I28" s="39"/>
      <c r="J28" s="46" t="s">
        <v>131</v>
      </c>
      <c r="K28" s="41" t="n">
        <v>46964</v>
      </c>
      <c r="L28" s="46" t="s">
        <v>132</v>
      </c>
      <c r="M28" s="41" t="n">
        <v>45151</v>
      </c>
      <c r="O28" s="44"/>
      <c r="P28" s="44"/>
      <c r="Q28" s="44"/>
    </row>
    <row r="29" customFormat="false" ht="23.25" hidden="false" customHeight="true" outlineLevel="0" collapsed="false">
      <c r="A29" s="15"/>
      <c r="B29" s="36" t="n">
        <v>21</v>
      </c>
      <c r="C29" s="37" t="s">
        <v>133</v>
      </c>
      <c r="D29" s="63" t="s">
        <v>128</v>
      </c>
      <c r="E29" s="38" t="s">
        <v>107</v>
      </c>
      <c r="F29" s="38"/>
      <c r="G29" s="39" t="s">
        <v>134</v>
      </c>
      <c r="H29" s="39"/>
      <c r="I29" s="39"/>
      <c r="J29" s="46" t="s">
        <v>135</v>
      </c>
      <c r="K29" s="41" t="s">
        <v>136</v>
      </c>
      <c r="L29" s="46" t="s">
        <v>137</v>
      </c>
      <c r="M29" s="41" t="s">
        <v>138</v>
      </c>
      <c r="O29" s="44"/>
      <c r="P29" s="44"/>
      <c r="Q29" s="44"/>
    </row>
    <row r="30" customFormat="false" ht="37.5" hidden="false" customHeight="true" outlineLevel="0" collapsed="false">
      <c r="A30" s="15"/>
      <c r="B30" s="36" t="n">
        <v>22</v>
      </c>
      <c r="C30" s="52" t="s">
        <v>139</v>
      </c>
      <c r="D30" s="63" t="s">
        <v>128</v>
      </c>
      <c r="E30" s="38" t="s">
        <v>129</v>
      </c>
      <c r="F30" s="38"/>
      <c r="G30" s="39" t="s">
        <v>140</v>
      </c>
      <c r="H30" s="39"/>
      <c r="I30" s="39"/>
      <c r="J30" s="46" t="s">
        <v>141</v>
      </c>
      <c r="K30" s="41" t="n">
        <v>47406</v>
      </c>
      <c r="L30" s="46" t="s">
        <v>142</v>
      </c>
      <c r="M30" s="41" t="n">
        <v>45823</v>
      </c>
      <c r="O30" s="44"/>
      <c r="P30" s="44"/>
      <c r="Q30" s="44"/>
    </row>
    <row r="31" customFormat="false" ht="25.5" hidden="false" customHeight="true" outlineLevel="0" collapsed="false">
      <c r="A31" s="15"/>
      <c r="B31" s="36" t="n">
        <v>23</v>
      </c>
      <c r="C31" s="52" t="s">
        <v>143</v>
      </c>
      <c r="D31" s="53" t="s">
        <v>144</v>
      </c>
      <c r="E31" s="38" t="s">
        <v>24</v>
      </c>
      <c r="F31" s="38"/>
      <c r="G31" s="39" t="s">
        <v>145</v>
      </c>
      <c r="H31" s="39"/>
      <c r="I31" s="39"/>
      <c r="J31" s="46" t="s">
        <v>146</v>
      </c>
      <c r="K31" s="41" t="n">
        <v>48078</v>
      </c>
      <c r="L31" s="46" t="s">
        <v>147</v>
      </c>
      <c r="M31" s="41" t="n">
        <v>47795</v>
      </c>
      <c r="O31" s="44"/>
      <c r="P31" s="44"/>
      <c r="Q31" s="44"/>
    </row>
    <row r="32" customFormat="false" ht="25.5" hidden="false" customHeight="true" outlineLevel="0" collapsed="false">
      <c r="A32" s="15"/>
      <c r="B32" s="36" t="n">
        <v>24</v>
      </c>
      <c r="C32" s="52" t="s">
        <v>148</v>
      </c>
      <c r="D32" s="53" t="s">
        <v>149</v>
      </c>
      <c r="E32" s="38" t="s">
        <v>24</v>
      </c>
      <c r="F32" s="38"/>
      <c r="G32" s="39" t="s">
        <v>150</v>
      </c>
      <c r="H32" s="39"/>
      <c r="I32" s="39"/>
      <c r="J32" s="70" t="s">
        <v>151</v>
      </c>
      <c r="K32" s="71" t="n">
        <v>45081</v>
      </c>
      <c r="L32" s="70" t="s">
        <v>152</v>
      </c>
      <c r="M32" s="71" t="n">
        <v>45237</v>
      </c>
      <c r="O32" s="44"/>
      <c r="P32" s="44"/>
      <c r="Q32" s="44"/>
    </row>
    <row r="33" customFormat="false" ht="25.5" hidden="false" customHeight="true" outlineLevel="0" collapsed="false">
      <c r="A33" s="15"/>
      <c r="B33" s="36" t="n">
        <v>25</v>
      </c>
      <c r="C33" s="52" t="s">
        <v>153</v>
      </c>
      <c r="D33" s="63" t="s">
        <v>154</v>
      </c>
      <c r="E33" s="38" t="s">
        <v>129</v>
      </c>
      <c r="F33" s="38"/>
      <c r="G33" s="39" t="s">
        <v>155</v>
      </c>
      <c r="H33" s="39"/>
      <c r="I33" s="39"/>
      <c r="J33" s="72" t="s">
        <v>156</v>
      </c>
      <c r="K33" s="73" t="n">
        <v>47132</v>
      </c>
      <c r="L33" s="72" t="s">
        <v>157</v>
      </c>
      <c r="M33" s="73" t="n">
        <v>46798</v>
      </c>
      <c r="O33" s="44"/>
      <c r="P33" s="44"/>
      <c r="Q33" s="44"/>
    </row>
    <row r="34" customFormat="false" ht="25.5" hidden="false" customHeight="true" outlineLevel="0" collapsed="false">
      <c r="A34" s="15"/>
      <c r="B34" s="36" t="n">
        <v>26</v>
      </c>
      <c r="C34" s="52" t="s">
        <v>158</v>
      </c>
      <c r="D34" s="63" t="s">
        <v>159</v>
      </c>
      <c r="E34" s="38" t="s">
        <v>160</v>
      </c>
      <c r="F34" s="38"/>
      <c r="G34" s="39" t="s">
        <v>161</v>
      </c>
      <c r="H34" s="39"/>
      <c r="I34" s="39"/>
      <c r="J34" s="72" t="s">
        <v>162</v>
      </c>
      <c r="K34" s="73" t="n">
        <v>45354</v>
      </c>
      <c r="L34" s="72" t="s">
        <v>163</v>
      </c>
      <c r="M34" s="73" t="n">
        <v>47094</v>
      </c>
      <c r="O34" s="44"/>
      <c r="P34" s="44"/>
      <c r="Q34" s="44"/>
    </row>
    <row r="35" customFormat="false" ht="25.5" hidden="false" customHeight="true" outlineLevel="0" collapsed="false">
      <c r="A35" s="15"/>
      <c r="B35" s="36" t="n">
        <v>27</v>
      </c>
      <c r="C35" s="52" t="s">
        <v>164</v>
      </c>
      <c r="D35" s="63" t="s">
        <v>165</v>
      </c>
      <c r="E35" s="38" t="s">
        <v>166</v>
      </c>
      <c r="F35" s="38"/>
      <c r="G35" s="39" t="s">
        <v>167</v>
      </c>
      <c r="H35" s="39"/>
      <c r="I35" s="39"/>
      <c r="J35" s="46" t="s">
        <v>168</v>
      </c>
      <c r="K35" s="41" t="s">
        <v>169</v>
      </c>
      <c r="L35" s="46" t="s">
        <v>170</v>
      </c>
      <c r="M35" s="41" t="n">
        <v>44859</v>
      </c>
      <c r="O35" s="44"/>
      <c r="P35" s="44"/>
      <c r="Q35" s="44"/>
    </row>
    <row r="36" customFormat="false" ht="25.5" hidden="false" customHeight="true" outlineLevel="0" collapsed="false">
      <c r="A36" s="15"/>
      <c r="B36" s="36" t="n">
        <v>28</v>
      </c>
      <c r="C36" s="52" t="s">
        <v>171</v>
      </c>
      <c r="D36" s="63" t="s">
        <v>165</v>
      </c>
      <c r="E36" s="38" t="s">
        <v>166</v>
      </c>
      <c r="F36" s="38"/>
      <c r="G36" s="39" t="s">
        <v>172</v>
      </c>
      <c r="H36" s="39"/>
      <c r="I36" s="39"/>
      <c r="J36" s="46" t="s">
        <v>173</v>
      </c>
      <c r="K36" s="41" t="s">
        <v>174</v>
      </c>
      <c r="L36" s="46" t="s">
        <v>175</v>
      </c>
      <c r="M36" s="41" t="s">
        <v>176</v>
      </c>
      <c r="O36" s="44"/>
      <c r="P36" s="44"/>
      <c r="Q36" s="44"/>
    </row>
    <row r="37" customFormat="false" ht="25.5" hidden="false" customHeight="true" outlineLevel="0" collapsed="false">
      <c r="A37" s="15"/>
      <c r="B37" s="36" t="n">
        <v>29</v>
      </c>
      <c r="C37" s="52" t="s">
        <v>177</v>
      </c>
      <c r="D37" s="63" t="s">
        <v>165</v>
      </c>
      <c r="E37" s="38" t="s">
        <v>166</v>
      </c>
      <c r="F37" s="38"/>
      <c r="G37" s="39" t="s">
        <v>178</v>
      </c>
      <c r="H37" s="39"/>
      <c r="I37" s="39"/>
      <c r="J37" s="46" t="s">
        <v>179</v>
      </c>
      <c r="K37" s="41" t="n">
        <v>46818</v>
      </c>
      <c r="L37" s="46" t="s">
        <v>180</v>
      </c>
      <c r="M37" s="41" t="s">
        <v>181</v>
      </c>
      <c r="O37" s="44"/>
      <c r="P37" s="44"/>
      <c r="Q37" s="44"/>
    </row>
    <row r="38" customFormat="false" ht="25.5" hidden="false" customHeight="true" outlineLevel="0" collapsed="false">
      <c r="A38" s="15"/>
      <c r="B38" s="36" t="n">
        <v>30</v>
      </c>
      <c r="C38" s="74" t="s">
        <v>182</v>
      </c>
      <c r="D38" s="63" t="s">
        <v>165</v>
      </c>
      <c r="E38" s="38" t="s">
        <v>166</v>
      </c>
      <c r="F38" s="38"/>
      <c r="G38" s="75" t="s">
        <v>183</v>
      </c>
      <c r="H38" s="75"/>
      <c r="I38" s="75"/>
      <c r="J38" s="76" t="s">
        <v>184</v>
      </c>
      <c r="K38" s="77" t="n">
        <v>47373</v>
      </c>
      <c r="L38" s="78" t="s">
        <v>185</v>
      </c>
      <c r="M38" s="41" t="s">
        <v>181</v>
      </c>
      <c r="O38" s="44"/>
      <c r="P38" s="44"/>
      <c r="Q38" s="44"/>
    </row>
    <row r="39" customFormat="false" ht="25.5" hidden="false" customHeight="true" outlineLevel="0" collapsed="false">
      <c r="A39" s="15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O39" s="44"/>
      <c r="P39" s="44"/>
      <c r="Q39" s="44"/>
    </row>
    <row r="40" customFormat="false" ht="12" hidden="false" customHeight="false" outlineLevel="0" collapsed="false"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</sheetData>
  <mergeCells count="70">
    <mergeCell ref="A1:M1"/>
    <mergeCell ref="B5:D5"/>
    <mergeCell ref="E5:I5"/>
    <mergeCell ref="J5:M5"/>
    <mergeCell ref="J6:M6"/>
    <mergeCell ref="B7:D7"/>
    <mergeCell ref="E7:I7"/>
    <mergeCell ref="J7:M7"/>
    <mergeCell ref="E9:F9"/>
    <mergeCell ref="G9:I9"/>
    <mergeCell ref="O9:Q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O28:Q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</mergeCells>
  <dataValidations count="1">
    <dataValidation allowBlank="true" errorStyle="stop" operator="between" showDropDown="false" showErrorMessage="true" showInputMessage="false" sqref="O9:O20 O22:O24 O26:O39" type="textLength">
      <formula1>0</formula1>
      <formula2>50</formula2>
    </dataValidation>
  </dataValidation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/>
    <row r="17" customFormat="false" ht="13.5" hidden="false" customHeight="false" outlineLevel="0" collapsed="false"/>
    <row r="18" customFormat="false" ht="12.75" hidden="false" customHeight="true" outlineLevel="0" collapsed="false">
      <c r="E18" s="80" t="s">
        <v>186</v>
      </c>
      <c r="F18" s="81" t="s">
        <v>187</v>
      </c>
      <c r="G18" s="81" t="s">
        <v>188</v>
      </c>
      <c r="H18" s="81" t="s">
        <v>189</v>
      </c>
      <c r="I18" s="81" t="s">
        <v>190</v>
      </c>
      <c r="J18" s="81" t="s">
        <v>191</v>
      </c>
      <c r="K18" s="82" t="s">
        <v>192</v>
      </c>
      <c r="L18" s="82" t="s">
        <v>193</v>
      </c>
      <c r="M18" s="82" t="s">
        <v>194</v>
      </c>
      <c r="N18" s="82" t="s">
        <v>195</v>
      </c>
      <c r="O18" s="82" t="s">
        <v>193</v>
      </c>
      <c r="P18" s="82" t="s">
        <v>194</v>
      </c>
      <c r="Q18" s="82" t="s">
        <v>196</v>
      </c>
      <c r="R18" s="81" t="s">
        <v>197</v>
      </c>
      <c r="S18" s="82" t="s">
        <v>198</v>
      </c>
    </row>
    <row r="19" customFormat="false" ht="26.25" hidden="false" customHeight="false" outlineLevel="0" collapsed="false">
      <c r="E19" s="80"/>
      <c r="F19" s="81"/>
      <c r="G19" s="81"/>
      <c r="H19" s="81"/>
      <c r="I19" s="81"/>
      <c r="J19" s="81"/>
      <c r="K19" s="83" t="s">
        <v>199</v>
      </c>
      <c r="L19" s="83" t="s">
        <v>200</v>
      </c>
      <c r="M19" s="83" t="s">
        <v>200</v>
      </c>
      <c r="N19" s="83" t="s">
        <v>201</v>
      </c>
      <c r="O19" s="83" t="s">
        <v>200</v>
      </c>
      <c r="P19" s="83" t="s">
        <v>200</v>
      </c>
      <c r="Q19" s="83" t="s">
        <v>202</v>
      </c>
      <c r="R19" s="81"/>
      <c r="S19" s="83" t="s">
        <v>203</v>
      </c>
    </row>
    <row r="20" customFormat="false" ht="26.25" hidden="false" customHeight="false" outlineLevel="0" collapsed="false">
      <c r="E20" s="84" t="n">
        <v>25760</v>
      </c>
      <c r="F20" s="85" t="s">
        <v>102</v>
      </c>
      <c r="G20" s="85" t="s">
        <v>204</v>
      </c>
      <c r="H20" s="85" t="s">
        <v>205</v>
      </c>
      <c r="I20" s="86" t="n">
        <v>32906</v>
      </c>
      <c r="J20" s="85" t="s">
        <v>206</v>
      </c>
      <c r="K20" s="85"/>
      <c r="L20" s="86" t="n">
        <v>42251</v>
      </c>
      <c r="M20" s="86"/>
      <c r="N20" s="85"/>
      <c r="O20" s="86" t="n">
        <v>44194</v>
      </c>
      <c r="P20" s="86"/>
      <c r="Q20" s="87"/>
      <c r="R20" s="87"/>
      <c r="S20" s="87"/>
    </row>
  </sheetData>
  <mergeCells count="7">
    <mergeCell ref="E18:E19"/>
    <mergeCell ref="F18:F19"/>
    <mergeCell ref="G18:G19"/>
    <mergeCell ref="H18:H19"/>
    <mergeCell ref="I18:I19"/>
    <mergeCell ref="J18:J19"/>
    <mergeCell ref="R18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28:48Z</dcterms:created>
  <dc:creator>Jan Nowak</dc:creator>
  <dc:description/>
  <dc:language>en-US</dc:language>
  <cp:lastModifiedBy>MSC</cp:lastModifiedBy>
  <cp:lastPrinted>2022-03-23T07:35:57Z</cp:lastPrinted>
  <dcterms:modified xsi:type="dcterms:W3CDTF">2022-03-23T15:42:14Z</dcterms:modified>
  <cp:revision>0</cp:revision>
  <dc:subject/>
  <dc:title/>
</cp:coreProperties>
</file>