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O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RGO  MANIFEST</t>
  </si>
  <si>
    <t xml:space="preserve">VSL:</t>
  </si>
  <si>
    <t xml:space="preserve"> GFS RUBY/ 0034 (878289) </t>
  </si>
  <si>
    <t xml:space="preserve">FPOD:</t>
  </si>
  <si>
    <t xml:space="preserve">ADEN, YEMEN</t>
  </si>
  <si>
    <t xml:space="preserve">S NO</t>
  </si>
  <si>
    <t xml:space="preserve">PORT OF LOADING</t>
  </si>
  <si>
    <t xml:space="preserve">PORT OF DISCHARGE</t>
  </si>
  <si>
    <t xml:space="preserve">BL#</t>
  </si>
  <si>
    <t xml:space="preserve">CONTAINER NO</t>
  </si>
  <si>
    <t xml:space="preserve">SEAL NO</t>
  </si>
  <si>
    <t xml:space="preserve">COMMODITY</t>
  </si>
  <si>
    <t xml:space="preserve">TOTAL 
GROSS WT KGS</t>
  </si>
  <si>
    <t xml:space="preserve">SHIPPER
NAME&amp; ADDRESS</t>
  </si>
  <si>
    <t xml:space="preserve">CONSIGNEE/ NOTIFY PARTY
NAME&amp; ADDRESS</t>
  </si>
  <si>
    <t xml:space="preserve">1
2
3
4
5
6
7
8
9
10</t>
  </si>
  <si>
    <t xml:space="preserve">AEJEA
AEJEA
AEJEA
AEJEA
AEJEA
AEJEA
AEJEA
AEJEA
AEJEA
AEJEA</t>
  </si>
  <si>
    <t xml:space="preserve">YEADE
YEADE
YEADE
YEADE
YEADE
YEADE
YEADE
YEADE
YEADE
YEADE</t>
  </si>
  <si>
    <t xml:space="preserve">B-16179/21
B-16179/21
B-16179/21
B-16179/21
B-16179/21
B-16179/21
B-16179/21
B-16179/21
B-16179/21
B-16179/21</t>
  </si>
  <si>
    <t xml:space="preserve">GESU2348514
TEMU4698359
TTNU2471754
SGCU1903215
TEMU0557840
CAXU2818788
EMKU7880060
EMKU7885020
TEMU4698174
WFHU1400382</t>
  </si>
  <si>
    <t xml:space="preserve">12198
12074
12075
12071
12072
12195
12196
12197
12073
12199</t>
  </si>
  <si>
    <t xml:space="preserve">10X20' DC FCL/FCL STC:
TOTAL NO. OF PACKAGES: 10 FLEX BAGS/ BAGS
TOTAL NET WEIGHT: 200060 KGS
TOTAL GROSS WEIGHT: 201060 KGS
Commodity: LAB (IN FLEX! BAGS)
HS CODE: 38170010</t>
  </si>
  <si>
    <t xml:space="preserve">201060 KGS</t>
  </si>
  <si>
    <t xml:space="preserve">
SHAH AZIZ SHIPPING LINES LLC
DAMAC SMART HEIGHTS, OFFICE # 2308,
23RD FLOOR TECOM DUBAI .
31600 UNITED ARAB EMIRATES</t>
  </si>
  <si>
    <t xml:space="preserve">MIDDLE EAST SHIPPING CO. LTD.
T.+967 2 240958 - 5 316144
AL-MOALLA ST. P.O.BOX: 5470 - ADEN - REPUBLIC OF YEMEN
* +967 2 240958 - 5 316144
* +967 2 240957 - 5 305052
MESCOADEN-OPR@MIDEASTSHIPPING.COM
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#,##0"/>
    <numFmt numFmtId="169" formatCode="_(\$* #,##0.00_);_(\$* \(#,##0.00\);_(\$* \-??_);_(@_)"/>
    <numFmt numFmtId="170" formatCode="\$#,##0\ ;&quot;($&quot;#,##0\)"/>
    <numFmt numFmtId="171" formatCode="0.00"/>
    <numFmt numFmtId="172" formatCode="[$-409]#,##0_);[RED]\(#,##0\)"/>
    <numFmt numFmtId="173" formatCode="[$-409]#,##0.00_);[RED]\(#,##0.00\)"/>
    <numFmt numFmtId="174" formatCode="\$#,##0;[RED]&quot;-$&quot;#,##0"/>
    <numFmt numFmtId="175" formatCode="\$#,##0.00;[RED]&quot;-$&quot;#,##0.00"/>
    <numFmt numFmtId="176" formatCode="_ * #,##0_ ;_ * &quot;\\\\\\-&quot;#,##0_ ;_ * \-_ ;_ @_ "/>
    <numFmt numFmtId="177" formatCode="0%"/>
    <numFmt numFmtId="178" formatCode="0.00%"/>
    <numFmt numFmtId="179" formatCode="\\#,##0;[RED]&quot;\\-&quot;#,##0"/>
    <numFmt numFmtId="180" formatCode="\\#,##0.00;[RED]&quot;\\\\\\-&quot;#,##0.00"/>
    <numFmt numFmtId="181" formatCode="\\#,##0.00;[RED]&quot;\-&quot;#,##0.00"/>
    <numFmt numFmtId="182" formatCode="\\#,##0;[RED]&quot;\-&quot;#,##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MS Sans Serif"/>
      <family val="2"/>
    </font>
    <font>
      <sz val="12"/>
      <name val="宋体"/>
      <family val="0"/>
      <charset val="134"/>
    </font>
    <font>
      <sz val="8"/>
      <name val="Tahoma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Calibri"/>
      <family val="2"/>
    </font>
    <font>
      <b val="true"/>
      <sz val="48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i val="true"/>
      <u val="single"/>
      <sz val="10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4" fillId="0" borderId="3" applyFont="true" applyBorder="true" applyAlignment="false" applyProtection="false"/>
    <xf numFmtId="164" fontId="45" fillId="0" borderId="4" applyFont="true" applyBorder="true" applyAlignment="false" applyProtection="false"/>
    <xf numFmtId="164" fontId="46" fillId="0" borderId="5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21" borderId="2" applyFont="true" applyBorder="true" applyAlignment="false" applyProtection="false"/>
    <xf numFmtId="164" fontId="49" fillId="21" borderId="2" applyFont="true" applyBorder="true" applyAlignment="false" applyProtection="false"/>
    <xf numFmtId="164" fontId="50" fillId="0" borderId="9" applyFont="true" applyBorder="true" applyAlignment="false" applyProtection="false"/>
    <xf numFmtId="164" fontId="51" fillId="0" borderId="9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8" fillId="7" borderId="1" applyFont="true" applyBorder="true" applyAlignment="false" applyProtection="false"/>
    <xf numFmtId="164" fontId="59" fillId="7" borderId="1" applyFont="true" applyBorder="true" applyAlignment="false" applyProtection="false"/>
    <xf numFmtId="164" fontId="60" fillId="20" borderId="8" applyFont="true" applyBorder="true" applyAlignment="false" applyProtection="false"/>
    <xf numFmtId="164" fontId="61" fillId="20" borderId="8" applyFont="true" applyBorder="true" applyAlignment="false" applyProtection="false"/>
    <xf numFmtId="164" fontId="62" fillId="23" borderId="0" applyFont="true" applyBorder="false" applyAlignment="false" applyProtection="false"/>
    <xf numFmtId="164" fontId="63" fillId="23" borderId="0" applyFont="true" applyBorder="fals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20% - 强调文字颜色 1 2" xfId="38"/>
    <cellStyle name="20% - 强调文字颜色 1 3" xfId="39"/>
    <cellStyle name="20% - 强调文字颜色 2 2" xfId="40"/>
    <cellStyle name="20% - 强调文字颜色 2 3" xfId="41"/>
    <cellStyle name="20% - 强调文字颜色 3 2" xfId="42"/>
    <cellStyle name="20% - 强调文字颜色 3 3" xfId="43"/>
    <cellStyle name="20% - 强调文字颜色 4 2" xfId="44"/>
    <cellStyle name="20% - 强调文字颜色 4 3" xfId="45"/>
    <cellStyle name="20% - 强调文字颜色 5 2" xfId="46"/>
    <cellStyle name="20% - 强调文字颜色 5 3" xfId="47"/>
    <cellStyle name="20% - 强调文字颜色 6 2" xfId="48"/>
    <cellStyle name="20% - 强调文字颜色 6 3" xfId="49"/>
    <cellStyle name="40% - Accent1 2" xfId="50"/>
    <cellStyle name="40% - Accent1 2 2" xfId="51"/>
    <cellStyle name="40% - Accent1 3" xfId="52"/>
    <cellStyle name="40% - Accent2 2" xfId="53"/>
    <cellStyle name="40% - Accent2 2 2" xfId="54"/>
    <cellStyle name="40% - Accent2 3" xfId="55"/>
    <cellStyle name="40% - Accent3 2" xfId="56"/>
    <cellStyle name="40% - Accent3 2 2" xfId="57"/>
    <cellStyle name="40% - Accent3 3" xfId="58"/>
    <cellStyle name="40% - Accent4 2" xfId="59"/>
    <cellStyle name="40% - Accent4 2 2" xfId="60"/>
    <cellStyle name="40% - Accent4 3" xfId="61"/>
    <cellStyle name="40% - Accent5 2" xfId="62"/>
    <cellStyle name="40% - Accent5 2 2" xfId="63"/>
    <cellStyle name="40% - Accent5 3" xfId="64"/>
    <cellStyle name="40% - Accent6 2" xfId="65"/>
    <cellStyle name="40% - Accent6 2 2" xfId="66"/>
    <cellStyle name="40% - Accent6 3" xfId="67"/>
    <cellStyle name="40% - 强调文字颜色 1 2" xfId="68"/>
    <cellStyle name="40% - 强调文字颜色 1 3" xfId="69"/>
    <cellStyle name="40% - 强调文字颜色 2 2" xfId="70"/>
    <cellStyle name="40% - 强调文字颜色 2 3" xfId="71"/>
    <cellStyle name="40% - 强调文字颜色 3 2" xfId="72"/>
    <cellStyle name="40% - 强调文字颜色 3 3" xfId="73"/>
    <cellStyle name="40% - 强调文字颜色 4 2" xfId="74"/>
    <cellStyle name="40% - 强调文字颜色 4 3" xfId="75"/>
    <cellStyle name="40% - 强调文字颜色 5 2" xfId="76"/>
    <cellStyle name="40% - 强调文字颜色 5 3" xfId="77"/>
    <cellStyle name="40% - 强调文字颜色 6 2" xfId="78"/>
    <cellStyle name="40% - 强调文字颜色 6 3" xfId="79"/>
    <cellStyle name="60% - Accent1 2" xfId="80"/>
    <cellStyle name="60% - Accent1 2 2" xfId="81"/>
    <cellStyle name="60% - Accent1 2 2 2" xfId="82"/>
    <cellStyle name="60% - Accent1 3" xfId="83"/>
    <cellStyle name="60% - Accent2 2" xfId="84"/>
    <cellStyle name="60% - Accent2 2 2" xfId="85"/>
    <cellStyle name="60% - Accent2 2 2 2" xfId="86"/>
    <cellStyle name="60% - Accent2 3" xfId="87"/>
    <cellStyle name="60% - Accent3 2" xfId="88"/>
    <cellStyle name="60% - Accent3 2 2" xfId="89"/>
    <cellStyle name="60% - Accent3 2 2 2" xfId="90"/>
    <cellStyle name="60% - Accent3 3" xfId="91"/>
    <cellStyle name="60% - Accent4 2" xfId="92"/>
    <cellStyle name="60% - Accent4 2 2" xfId="93"/>
    <cellStyle name="60% - Accent4 2 2 2" xfId="94"/>
    <cellStyle name="60% - Accent4 3" xfId="95"/>
    <cellStyle name="60% - Accent5 2" xfId="96"/>
    <cellStyle name="60% - Accent5 2 2" xfId="97"/>
    <cellStyle name="60% - Accent5 2 2 2" xfId="98"/>
    <cellStyle name="60% - Accent5 3" xfId="99"/>
    <cellStyle name="60% - Accent6 2" xfId="100"/>
    <cellStyle name="60% - Accent6 2 2" xfId="101"/>
    <cellStyle name="60% - Accent6 2 2 2" xfId="102"/>
    <cellStyle name="60% - Accent6 3" xfId="103"/>
    <cellStyle name="60% - 强调文字颜色 1 2" xfId="104"/>
    <cellStyle name="60% - 强调文字颜色 1 3" xfId="105"/>
    <cellStyle name="60% - 强调文字颜色 2 2" xfId="106"/>
    <cellStyle name="60% - 强调文字颜色 2 3" xfId="107"/>
    <cellStyle name="60% - 强调文字颜色 3 2" xfId="108"/>
    <cellStyle name="60% - 强调文字颜色 3 3" xfId="109"/>
    <cellStyle name="60% - 强调文字颜色 4 2" xfId="110"/>
    <cellStyle name="60% - 强调文字颜色 4 3" xfId="111"/>
    <cellStyle name="60% - 强调文字颜色 5 2" xfId="112"/>
    <cellStyle name="60% - 强调文字颜色 5 3" xfId="113"/>
    <cellStyle name="60% - 强调文字颜色 6 2" xfId="114"/>
    <cellStyle name="60% - 强调文字颜色 6 3" xfId="115"/>
    <cellStyle name="_CAR-EAL-CSAV Jura 922" xfId="116"/>
    <cellStyle name="_CAR-EAL-CSAV Pyrenees 921" xfId="117"/>
    <cellStyle name="_CAR-EAL-Puelo 924" xfId="118"/>
    <cellStyle name="_CMA  CGM AZURE-4630" xfId="119"/>
    <cellStyle name="_CMA  CGM JAMAICA-4430" xfId="120"/>
    <cellStyle name="_CMA  CGM QUARTZ-4530" xfId="121"/>
    <cellStyle name="_CMA CGM AZURE - 4339 -DEL" xfId="122"/>
    <cellStyle name="_CMA CGM CORAL-4930-DEL" xfId="123"/>
    <cellStyle name="_CMA CGM JADE-5130-DEL" xfId="124"/>
    <cellStyle name="_CMA CGM JADE-5639W-DEL" xfId="125"/>
    <cellStyle name="_CMA CGM JAMAICA - 0430w -DEL (2)" xfId="126"/>
    <cellStyle name="_CMA CGM JAMAICA - 4939 -DEL" xfId="127"/>
    <cellStyle name="_CMA CGM JAMAICA-5230-DEL" xfId="128"/>
    <cellStyle name="_CMA CGM KAILAS-315-CK" xfId="129"/>
    <cellStyle name="_CMA CGM KAILAS-315-DEL" xfId="130"/>
    <cellStyle name="_CMA CGM KAILAS-315-LMT" xfId="131"/>
    <cellStyle name="_CMA CGM MONTENEGROS - 287-CK" xfId="132"/>
    <cellStyle name="_CMA CGM MONTENEGROS - 287-LMT-EAL" xfId="133"/>
    <cellStyle name="_CMA CGM MONTENGERO-287-DEL-EAL" xfId="134"/>
    <cellStyle name="_CMA CGM ONYX- 5239W -DEL" xfId="135"/>
    <cellStyle name="_CMA CGM ONYX-0730-DEL" xfId="136"/>
    <cellStyle name="_CMA CGM QUARTZ - 4239W -DEL" xfId="137"/>
    <cellStyle name="_CMA CGM QUARTZ - 5039W -DEL" xfId="138"/>
    <cellStyle name="_CMA CGM QUARTZ-0530W-DEL (2)" xfId="139"/>
    <cellStyle name="_CMA CGM QUARTZ-5330-DEL" xfId="140"/>
    <cellStyle name="_CMA CGM WAGNER-5030-DEL" xfId="141"/>
    <cellStyle name="_EAL" xfId="142"/>
    <cellStyle name="_EAL (2)" xfId="143"/>
    <cellStyle name="_EAL - OOCL KOBE - 027E (NYK)" xfId="144"/>
    <cellStyle name="_EAL - OOCL KOBE - 027E (NYK)_EAL-EIF-0121-W" xfId="145"/>
    <cellStyle name="_EAL - OOCL KOBE 028 (NYK)" xfId="146"/>
    <cellStyle name="_EAL - OOCL KOBE 028 (NYK)_EAL-EIF-0121-W" xfId="147"/>
    <cellStyle name="_EAL HARD COPY  MV VILLE D ORION EP636W" xfId="148"/>
    <cellStyle name="_EAL HARD COPY - CMA CGM AZURE EP710W" xfId="149"/>
    <cellStyle name="_EAL HARD COPY - CMA CGM CORAL EP718W" xfId="150"/>
    <cellStyle name="_EAL HARD COPY - CMA CGM JADE EP722W" xfId="151"/>
    <cellStyle name="_EAL HARD COPY - CMA CGM JAMAICA EP708W" xfId="152"/>
    <cellStyle name="_EAL HARD COPY - CMA CGM ONYX EP714W" xfId="153"/>
    <cellStyle name="_EAL HARD COPY - CMA CGM WAGNER EP720W" xfId="154"/>
    <cellStyle name="_EAL HARD COPY - VILLE D ORION EP716W" xfId="155"/>
    <cellStyle name="_EAL HARD COPY CMA CGM  JADE EP626W" xfId="156"/>
    <cellStyle name="_EAL HARD COPY CMA CGM  QUARTZ EP630W" xfId="157"/>
    <cellStyle name="_EAL HARD COPY CMA CGM JAMAICA EP612W" xfId="158"/>
    <cellStyle name="_EAL HARD COPY CMA CGM ONYX EP 634W" xfId="159"/>
    <cellStyle name="_EAL HARD COPY CMA CGM ONYX EP618W" xfId="160"/>
    <cellStyle name="_EAL HARD COPY CMA CGM QUARTZ EP 598W" xfId="161"/>
    <cellStyle name="_EAL HARD COPY CMA CGM QUARTZ EP614W" xfId="162"/>
    <cellStyle name="_EAL HARD COPY HAMBURGO - 283" xfId="163"/>
    <cellStyle name="_EAL HARD COPY OF OOCL KOBE - 028W" xfId="164"/>
    <cellStyle name="_EAL HARD COPY OF OOCL KOBE - 028W_EAL-EIF-0121-W" xfId="165"/>
    <cellStyle name="_EAL HARD Copy of OOCL KOBE 028w" xfId="166"/>
    <cellStyle name="_EAL HARD Copy of OOCL KOBE 028w_EAL-EIF-0121-W" xfId="167"/>
    <cellStyle name="_EAL HARD COPY OOCL KOBE 9151" xfId="168"/>
    <cellStyle name="_EAL HARD COPY OOCL KOBE 9151_EAL-EIF-0121-W" xfId="169"/>
    <cellStyle name="_EAL HARD COPY- MV  CMA CGM EIFFEL IN657W" xfId="170"/>
    <cellStyle name="_EAL HARD COPY- MV  CMA CGM PUGET IN635W" xfId="171"/>
    <cellStyle name="_EAL HARD OOCL KOBE - 027e" xfId="172"/>
    <cellStyle name="_EAL HARD OOCL KOBE - 027e_EAL-EIF-0121-W" xfId="173"/>
    <cellStyle name="_EAL HLL" xfId="174"/>
    <cellStyle name="_EAL PER  M V  HAMBURGO  V 283 Ac FCL" xfId="175"/>
    <cellStyle name="_EAL Text format" xfId="176"/>
    <cellStyle name="_EAL-EIF-0121-W" xfId="177"/>
    <cellStyle name="_EAL-PALENA - 934-DEL" xfId="178"/>
    <cellStyle name="_EXPORT ADVANCE LIST" xfId="179"/>
    <cellStyle name="_HAMBURGO - 283-CK-EAL" xfId="180"/>
    <cellStyle name="_HAMBURGO - 283-DEL-EAL" xfId="181"/>
    <cellStyle name="_HAMBURGO - 283-LMT-EAL" xfId="182"/>
    <cellStyle name="_HAZ  Manifest - OEL DUBAI V.146" xfId="183"/>
    <cellStyle name="_OEL AC (2)" xfId="184"/>
    <cellStyle name="_PER - E A L  - NORD WINTER-02E" xfId="185"/>
    <cellStyle name="_PLANNING KOBE 9137" xfId="186"/>
    <cellStyle name="_PLANNING PUGET 9154" xfId="187"/>
    <cellStyle name="_PUELO-924-DEL" xfId="188"/>
    <cellStyle name="_Revised  EAL HARD COPY - CMA CGM QUARTZ EP710W" xfId="189"/>
    <cellStyle name="_VILLE D ORIAON-5339-DEL" xfId="190"/>
    <cellStyle name="_VILLE D ORION-0830-DEL" xfId="191"/>
    <cellStyle name="_VILLE D ORION-4830-DEL" xfId="192"/>
    <cellStyle name="Accent1 2" xfId="193"/>
    <cellStyle name="Accent1 2 2" xfId="194"/>
    <cellStyle name="Accent1 3" xfId="195"/>
    <cellStyle name="Accent2 2" xfId="196"/>
    <cellStyle name="Accent2 2 2" xfId="197"/>
    <cellStyle name="Accent2 3" xfId="198"/>
    <cellStyle name="Accent3 2" xfId="199"/>
    <cellStyle name="Accent3 2 2" xfId="200"/>
    <cellStyle name="Accent3 3" xfId="201"/>
    <cellStyle name="Accent4 2" xfId="202"/>
    <cellStyle name="Accent4 2 2" xfId="203"/>
    <cellStyle name="Accent4 3" xfId="204"/>
    <cellStyle name="Accent5 2" xfId="205"/>
    <cellStyle name="Accent5 2 2" xfId="206"/>
    <cellStyle name="Accent5 3" xfId="207"/>
    <cellStyle name="Accent6 2" xfId="208"/>
    <cellStyle name="Accent6 2 2" xfId="209"/>
    <cellStyle name="Accent6 3" xfId="210"/>
    <cellStyle name="Bad 2" xfId="211"/>
    <cellStyle name="Bad 2 2" xfId="212"/>
    <cellStyle name="Bad 3" xfId="213"/>
    <cellStyle name="Calculation 2" xfId="214"/>
    <cellStyle name="Calculation 2 2" xfId="215"/>
    <cellStyle name="Calculation 3" xfId="216"/>
    <cellStyle name="Check Cell 2" xfId="217"/>
    <cellStyle name="Check Cell 2 2" xfId="218"/>
    <cellStyle name="Check Cell 3" xfId="219"/>
    <cellStyle name="Comma 2" xfId="220"/>
    <cellStyle name="Comma 2 2" xfId="221"/>
    <cellStyle name="Comma 2 2 2" xfId="222"/>
    <cellStyle name="Comma 2 3" xfId="223"/>
    <cellStyle name="Comma 2 4" xfId="224"/>
    <cellStyle name="Comma 3" xfId="225"/>
    <cellStyle name="Comma 3 2" xfId="226"/>
    <cellStyle name="Comma 3 2 2" xfId="227"/>
    <cellStyle name="Comma 3 3" xfId="228"/>
    <cellStyle name="Comma 3 4" xfId="229"/>
    <cellStyle name="Comma 4" xfId="230"/>
    <cellStyle name="Comma 4 2" xfId="231"/>
    <cellStyle name="Comma 4 2 2" xfId="232"/>
    <cellStyle name="Comma 4 3" xfId="233"/>
    <cellStyle name="Comma 4 4" xfId="234"/>
    <cellStyle name="Comma 5" xfId="235"/>
    <cellStyle name="Comma 5 2" xfId="236"/>
    <cellStyle name="Comma 5 2 2" xfId="237"/>
    <cellStyle name="Comma 5 3" xfId="238"/>
    <cellStyle name="Comma 6" xfId="239"/>
    <cellStyle name="Comma 6 2" xfId="240"/>
    <cellStyle name="Comma 7" xfId="241"/>
    <cellStyle name="Comma0" xfId="242"/>
    <cellStyle name="Currency 2" xfId="243"/>
    <cellStyle name="Currency0" xfId="244"/>
    <cellStyle name="Date" xfId="245"/>
    <cellStyle name="Explanatory Text 2" xfId="246"/>
    <cellStyle name="Explanatory Text 3" xfId="247"/>
    <cellStyle name="Fixed" xfId="248"/>
    <cellStyle name="Good 2" xfId="249"/>
    <cellStyle name="Good 2 2" xfId="250"/>
    <cellStyle name="Good 3" xfId="251"/>
    <cellStyle name="Grey" xfId="252"/>
    <cellStyle name="Heading 1 2" xfId="253"/>
    <cellStyle name="Heading 1 3" xfId="254"/>
    <cellStyle name="Heading 2 2" xfId="255"/>
    <cellStyle name="Heading 2 3" xfId="256"/>
    <cellStyle name="Heading 3 2" xfId="257"/>
    <cellStyle name="Heading 3 3" xfId="258"/>
    <cellStyle name="Heading 4 2" xfId="259"/>
    <cellStyle name="Heading 4 3" xfId="260"/>
    <cellStyle name="Hyperlink 2" xfId="261"/>
    <cellStyle name="Input 2" xfId="262"/>
    <cellStyle name="Input 2 2" xfId="263"/>
    <cellStyle name="Input 3" xfId="264"/>
    <cellStyle name="Input [yellow]" xfId="265"/>
    <cellStyle name="Linked Cell 2" xfId="266"/>
    <cellStyle name="Linked Cell 3" xfId="267"/>
    <cellStyle name="Milliers [0]_AR1194" xfId="268"/>
    <cellStyle name="Milliers_AR1194" xfId="269"/>
    <cellStyle name="Monétaire [0]_AR1194" xfId="270"/>
    <cellStyle name="Monétaire_AR1194" xfId="271"/>
    <cellStyle name="Neutral 2" xfId="272"/>
    <cellStyle name="Neutral 2 2" xfId="273"/>
    <cellStyle name="Neutral 2 2 2" xfId="274"/>
    <cellStyle name="Neutral 3" xfId="275"/>
    <cellStyle name="Normal - Style1" xfId="276"/>
    <cellStyle name="Normal - Style1 2" xfId="277"/>
    <cellStyle name="Normal - Style1 3" xfId="278"/>
    <cellStyle name="Normal - Style1 4" xfId="279"/>
    <cellStyle name="Normal - Style1 5" xfId="280"/>
    <cellStyle name="Normal - Style1 6" xfId="281"/>
    <cellStyle name="Normal 10" xfId="282"/>
    <cellStyle name="Normal 10 2" xfId="283"/>
    <cellStyle name="Normal 11" xfId="284"/>
    <cellStyle name="Normal 11 2" xfId="285"/>
    <cellStyle name="Normal 12" xfId="286"/>
    <cellStyle name="Normal 12 2" xfId="287"/>
    <cellStyle name="Normal 12 3" xfId="288"/>
    <cellStyle name="Normal 13" xfId="289"/>
    <cellStyle name="Normal 13 2" xfId="290"/>
    <cellStyle name="Normal 13 3" xfId="291"/>
    <cellStyle name="Normal 14" xfId="292"/>
    <cellStyle name="Normal 14 2" xfId="293"/>
    <cellStyle name="Normal 15" xfId="294"/>
    <cellStyle name="Normal 16" xfId="295"/>
    <cellStyle name="Normal 17" xfId="296"/>
    <cellStyle name="Normal 18" xfId="297"/>
    <cellStyle name="Normal 19" xfId="298"/>
    <cellStyle name="Normal 2" xfId="299"/>
    <cellStyle name="Normal 2 10" xfId="300"/>
    <cellStyle name="Normal 2 10 2" xfId="301"/>
    <cellStyle name="Normal 2 2" xfId="302"/>
    <cellStyle name="Normal 2 2 2" xfId="303"/>
    <cellStyle name="Normal 2 256" xfId="304"/>
    <cellStyle name="Normal 2 3" xfId="305"/>
    <cellStyle name="Normal 2 3 2" xfId="306"/>
    <cellStyle name="Normal 2 3 2 2" xfId="307"/>
    <cellStyle name="Normal 2 4" xfId="308"/>
    <cellStyle name="Normal 2 4 2" xfId="309"/>
    <cellStyle name="Normal 2 5" xfId="310"/>
    <cellStyle name="Normal 2 5 2" xfId="311"/>
    <cellStyle name="Normal 2 6" xfId="312"/>
    <cellStyle name="Normal 2 7" xfId="313"/>
    <cellStyle name="Normal 2 8" xfId="314"/>
    <cellStyle name="Normal 2 9" xfId="315"/>
    <cellStyle name="Normal 20" xfId="316"/>
    <cellStyle name="Normal 21" xfId="317"/>
    <cellStyle name="Normal 22" xfId="318"/>
    <cellStyle name="Normal 23" xfId="319"/>
    <cellStyle name="Normal 24" xfId="320"/>
    <cellStyle name="Normal 25" xfId="321"/>
    <cellStyle name="Normal 26" xfId="322"/>
    <cellStyle name="Normal 27" xfId="323"/>
    <cellStyle name="Normal 28" xfId="324"/>
    <cellStyle name="Normal 29" xfId="325"/>
    <cellStyle name="Normal 3" xfId="326"/>
    <cellStyle name="Normal 3 2" xfId="327"/>
    <cellStyle name="Normal 3 2 2" xfId="328"/>
    <cellStyle name="Normal 3 3" xfId="329"/>
    <cellStyle name="Normal 3 4" xfId="330"/>
    <cellStyle name="Normal 30" xfId="331"/>
    <cellStyle name="Normal 31" xfId="332"/>
    <cellStyle name="Normal 32" xfId="333"/>
    <cellStyle name="Normal 33" xfId="334"/>
    <cellStyle name="Normal 34" xfId="335"/>
    <cellStyle name="Normal 35" xfId="336"/>
    <cellStyle name="Normal 36" xfId="337"/>
    <cellStyle name="Normal 37" xfId="338"/>
    <cellStyle name="Normal 38" xfId="339"/>
    <cellStyle name="Normal 39" xfId="340"/>
    <cellStyle name="Normal 4" xfId="341"/>
    <cellStyle name="Normal 4 2" xfId="342"/>
    <cellStyle name="Normal 4 2 2" xfId="343"/>
    <cellStyle name="Normal 4 3" xfId="344"/>
    <cellStyle name="Normal 4 3 2" xfId="345"/>
    <cellStyle name="Normal 4 4" xfId="346"/>
    <cellStyle name="Normal 40" xfId="347"/>
    <cellStyle name="Normal 41" xfId="348"/>
    <cellStyle name="Normal 42" xfId="349"/>
    <cellStyle name="Normal 43" xfId="350"/>
    <cellStyle name="Normal 44" xfId="351"/>
    <cellStyle name="Normal 45" xfId="352"/>
    <cellStyle name="Normal 46" xfId="353"/>
    <cellStyle name="Normal 47" xfId="354"/>
    <cellStyle name="Normal 48" xfId="355"/>
    <cellStyle name="Normal 49" xfId="356"/>
    <cellStyle name="Normal 5" xfId="357"/>
    <cellStyle name="Normal 5 2" xfId="358"/>
    <cellStyle name="Normal 5 2 2" xfId="359"/>
    <cellStyle name="Normal 5 3" xfId="360"/>
    <cellStyle name="Normal 5 4" xfId="361"/>
    <cellStyle name="Normal 50" xfId="362"/>
    <cellStyle name="Normal 51" xfId="363"/>
    <cellStyle name="Normal 52" xfId="364"/>
    <cellStyle name="Normal 53" xfId="365"/>
    <cellStyle name="Normal 54" xfId="366"/>
    <cellStyle name="Normal 55" xfId="367"/>
    <cellStyle name="Normal 56" xfId="368"/>
    <cellStyle name="Normal 57" xfId="369"/>
    <cellStyle name="Normal 58" xfId="370"/>
    <cellStyle name="Normal 6" xfId="371"/>
    <cellStyle name="Normal 6 2" xfId="372"/>
    <cellStyle name="Normal 6 3" xfId="373"/>
    <cellStyle name="Normal 6 4" xfId="374"/>
    <cellStyle name="Normal 6 5" xfId="375"/>
    <cellStyle name="Normal 6 6" xfId="376"/>
    <cellStyle name="Normal 6 7" xfId="377"/>
    <cellStyle name="Normal 6 8" xfId="378"/>
    <cellStyle name="Normal 7" xfId="379"/>
    <cellStyle name="Normal 7 2" xfId="380"/>
    <cellStyle name="Normal 7 2 2" xfId="381"/>
    <cellStyle name="Normal 7 2 3" xfId="382"/>
    <cellStyle name="Normal 7 3" xfId="383"/>
    <cellStyle name="Normal 7 4" xfId="384"/>
    <cellStyle name="Normal 77" xfId="385"/>
    <cellStyle name="Normal 8" xfId="386"/>
    <cellStyle name="Normal 8 2" xfId="387"/>
    <cellStyle name="Normal 8 2 2" xfId="388"/>
    <cellStyle name="Normal 81" xfId="389"/>
    <cellStyle name="Normal 81 2" xfId="390"/>
    <cellStyle name="Normal 82" xfId="391"/>
    <cellStyle name="Normal 9" xfId="392"/>
    <cellStyle name="Normal 9 2" xfId="393"/>
    <cellStyle name="Normal 9 3" xfId="394"/>
    <cellStyle name="Normal 9 4" xfId="395"/>
    <cellStyle name="Note 2" xfId="396"/>
    <cellStyle name="Note 2 2" xfId="397"/>
    <cellStyle name="Note 2 2 2" xfId="398"/>
    <cellStyle name="Note 3" xfId="399"/>
    <cellStyle name="Output 2" xfId="400"/>
    <cellStyle name="Output 2 2" xfId="401"/>
    <cellStyle name="Output 3" xfId="402"/>
    <cellStyle name="Percent 2" xfId="403"/>
    <cellStyle name="Percent 3" xfId="404"/>
    <cellStyle name="Percent 3 2" xfId="405"/>
    <cellStyle name="Percent 4" xfId="406"/>
    <cellStyle name="Percent 4 2" xfId="407"/>
    <cellStyle name="Percent [2]" xfId="408"/>
    <cellStyle name="Percent [2] 2" xfId="409"/>
    <cellStyle name="Percent [2] 3" xfId="410"/>
    <cellStyle name="Percent [2] 4" xfId="411"/>
    <cellStyle name="Percent [2] 5" xfId="412"/>
    <cellStyle name="Percent [2] 6" xfId="413"/>
    <cellStyle name="PERCENTAGE" xfId="414"/>
    <cellStyle name="Standard 2" xfId="415"/>
    <cellStyle name="Standard 2 2" xfId="416"/>
    <cellStyle name="Style 1" xfId="417"/>
    <cellStyle name="Style 1 2" xfId="418"/>
    <cellStyle name="TableStyleLight1" xfId="419"/>
    <cellStyle name="Title 2" xfId="420"/>
    <cellStyle name="Title 2 2" xfId="421"/>
    <cellStyle name="Title 3" xfId="422"/>
    <cellStyle name="Total 2" xfId="423"/>
    <cellStyle name="Total 3" xfId="424"/>
    <cellStyle name="Warning Text 2" xfId="425"/>
    <cellStyle name="Warning Text 3" xfId="426"/>
    <cellStyle name="千位分隔 2" xfId="427"/>
    <cellStyle name="好 2" xfId="428"/>
    <cellStyle name="好 3" xfId="429"/>
    <cellStyle name="差 2" xfId="430"/>
    <cellStyle name="差 3" xfId="431"/>
    <cellStyle name="常规 10" xfId="432"/>
    <cellStyle name="常规 2" xfId="433"/>
    <cellStyle name="常规 2 2" xfId="434"/>
    <cellStyle name="常规 2 3" xfId="435"/>
    <cellStyle name="常规 2 4" xfId="436"/>
    <cellStyle name="常规 2 5" xfId="437"/>
    <cellStyle name="常规 3" xfId="438"/>
    <cellStyle name="常规 3 2" xfId="439"/>
    <cellStyle name="常规 3 3" xfId="440"/>
    <cellStyle name="常规 3 4" xfId="441"/>
    <cellStyle name="常规 4" xfId="442"/>
    <cellStyle name="常规 4 2" xfId="443"/>
    <cellStyle name="常规 4 3" xfId="444"/>
    <cellStyle name="常规 5" xfId="445"/>
    <cellStyle name="常规 5 2" xfId="446"/>
    <cellStyle name="常规 6" xfId="447"/>
    <cellStyle name="常规 6 2" xfId="448"/>
    <cellStyle name="常规 7" xfId="449"/>
    <cellStyle name="常规 8" xfId="450"/>
    <cellStyle name="常规 9" xfId="451"/>
    <cellStyle name="强调文字颜色 1 2" xfId="452"/>
    <cellStyle name="强调文字颜色 1 3" xfId="453"/>
    <cellStyle name="强调文字颜色 2 2" xfId="454"/>
    <cellStyle name="强调文字颜色 2 3" xfId="455"/>
    <cellStyle name="强调文字颜色 3 2" xfId="456"/>
    <cellStyle name="强调文字颜色 3 3" xfId="457"/>
    <cellStyle name="强调文字颜色 4 2" xfId="458"/>
    <cellStyle name="强调文字颜色 4 3" xfId="459"/>
    <cellStyle name="强调文字颜色 5 2" xfId="460"/>
    <cellStyle name="强调文字颜色 5 3" xfId="461"/>
    <cellStyle name="强调文字颜色 6 2" xfId="462"/>
    <cellStyle name="强调文字颜色 6 3" xfId="463"/>
    <cellStyle name="标题 1 2" xfId="464"/>
    <cellStyle name="标题 2 2" xfId="465"/>
    <cellStyle name="标题 3 2" xfId="466"/>
    <cellStyle name="标题 4 2" xfId="467"/>
    <cellStyle name="标题 5" xfId="468"/>
    <cellStyle name="检查单元格 2" xfId="469"/>
    <cellStyle name="检查单元格 3" xfId="470"/>
    <cellStyle name="汇总 2" xfId="471"/>
    <cellStyle name="汇总 3" xfId="472"/>
    <cellStyle name="注释 2" xfId="473"/>
    <cellStyle name="注释 3" xfId="474"/>
    <cellStyle name="解释性文本 2" xfId="475"/>
    <cellStyle name="解释性文本 3" xfId="476"/>
    <cellStyle name="警告文本 2" xfId="477"/>
    <cellStyle name="警告文本 3" xfId="478"/>
    <cellStyle name="计算 2" xfId="479"/>
    <cellStyle name="计算 3" xfId="480"/>
    <cellStyle name="输入 2" xfId="481"/>
    <cellStyle name="输入 3" xfId="482"/>
    <cellStyle name="输出 2" xfId="483"/>
    <cellStyle name="输出 3" xfId="484"/>
    <cellStyle name="适中 2" xfId="485"/>
    <cellStyle name="适中 3" xfId="486"/>
    <cellStyle name="链接单元格 2" xfId="487"/>
    <cellStyle name="链接单元格 3" xfId="488"/>
    <cellStyle name="똿뗦먛귟 [0.00]_PRODUCT DETAIL Q1" xfId="489"/>
    <cellStyle name="똿뗦먛귟_PRODUCT DETAIL Q1" xfId="490"/>
    <cellStyle name="믅됞 [0.00]_PRODUCT DETAIL Q1" xfId="491"/>
    <cellStyle name="믅됞_PRODUCT DETAIL Q1" xfId="492"/>
    <cellStyle name="백분율_HOBONG" xfId="493"/>
    <cellStyle name="뷭?_BOOKSHIP" xfId="494"/>
    <cellStyle name="콤마 [0]_1202" xfId="495"/>
    <cellStyle name="콤마_1202" xfId="496"/>
    <cellStyle name="통화 [0]_1202" xfId="497"/>
    <cellStyle name="통화_1202" xfId="498"/>
    <cellStyle name="표준_(정보부문)월별인원계획" xfId="49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3" min="3" style="1" width="22.88"/>
    <col collapsed="false" customWidth="true" hidden="false" outlineLevel="0" max="4" min="4" style="1" width="21.1"/>
    <col collapsed="false" customWidth="true" hidden="false" outlineLevel="0" max="5" min="5" style="1" width="17.66"/>
    <col collapsed="false" customWidth="true" hidden="false" outlineLevel="0" max="6" min="6" style="1" width="15.99"/>
    <col collapsed="false" customWidth="true" hidden="false" outlineLevel="0" max="7" min="7" style="1" width="11.55"/>
    <col collapsed="false" customWidth="true" hidden="false" outlineLevel="0" max="8" min="8" style="1" width="52.55"/>
    <col collapsed="false" customWidth="true" hidden="false" outlineLevel="0" max="9" min="9" style="1" width="15.77"/>
    <col collapsed="false" customWidth="true" hidden="false" outlineLevel="0" max="10" min="10" style="1" width="42.55"/>
    <col collapsed="false" customWidth="true" hidden="false" outlineLevel="0" max="11" min="11" style="1" width="55.66"/>
    <col collapsed="false" customWidth="false" hidden="false" outlineLevel="0" max="257" min="12" style="1" width="9.1"/>
  </cols>
  <sheetData>
    <row r="1" customFormat="false" ht="14.4" hidden="false" customHeight="false" outlineLevel="0" collapsed="false"/>
    <row r="2" customFormat="false" ht="61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B3" s="3" t="s">
        <v>1</v>
      </c>
      <c r="C3" s="3" t="s">
        <v>2</v>
      </c>
      <c r="D3" s="4"/>
      <c r="E3" s="4"/>
      <c r="F3" s="4"/>
      <c r="G3" s="4"/>
      <c r="H3" s="5"/>
      <c r="I3" s="5"/>
      <c r="J3" s="5"/>
      <c r="K3" s="5"/>
    </row>
    <row r="4" customFormat="false" ht="14.4" hidden="false" customHeight="false" outlineLevel="0" collapsed="false">
      <c r="B4" s="3" t="s">
        <v>3</v>
      </c>
      <c r="C4" s="3" t="s">
        <v>4</v>
      </c>
      <c r="G4" s="4"/>
      <c r="H4" s="6"/>
      <c r="I4" s="7"/>
      <c r="J4" s="7"/>
      <c r="K4" s="7"/>
    </row>
    <row r="5" s="8" customFormat="true" ht="31.8" hidden="false" customHeight="false" outlineLevel="0" collapsed="false"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</row>
    <row r="6" customFormat="false" ht="144.6" hidden="false" customHeight="false" outlineLevel="0" collapsed="false">
      <c r="B6" s="11" t="s">
        <v>15</v>
      </c>
      <c r="C6" s="11" t="s">
        <v>16</v>
      </c>
      <c r="D6" s="11" t="s">
        <v>17</v>
      </c>
      <c r="E6" s="12" t="s">
        <v>18</v>
      </c>
      <c r="F6" s="12" t="s">
        <v>19</v>
      </c>
      <c r="G6" s="13" t="s">
        <v>20</v>
      </c>
      <c r="H6" s="14" t="s">
        <v>21</v>
      </c>
      <c r="I6" s="11" t="s">
        <v>22</v>
      </c>
      <c r="J6" s="11" t="s">
        <v>23</v>
      </c>
      <c r="K6" s="11" t="s">
        <v>24</v>
      </c>
    </row>
  </sheetData>
  <mergeCells count="1">
    <mergeCell ref="B2:I2"/>
  </mergeCells>
  <conditionalFormatting sqref="F6">
    <cfRule type="expression" priority="2" aboveAverage="0" equalAverage="0" bottom="0" percent="0" rank="0" text="" dxfId="0">
      <formula>AND(COUNTIF($F$6:$F$6,F6)&gt;1,NOT(ISBLANK(F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3:01Z</dcterms:created>
  <dc:creator>Ponni</dc:creator>
  <dc:description/>
  <dc:language>en-US</dc:language>
  <cp:lastModifiedBy>Sufiyan</cp:lastModifiedBy>
  <cp:lastPrinted>2016-05-02T05:21:56Z</cp:lastPrinted>
  <dcterms:modified xsi:type="dcterms:W3CDTF">2022-05-05T12:38:50Z</dcterms:modified>
  <cp:revision>0</cp:revision>
  <dc:subject/>
  <dc:title/>
</cp:coreProperties>
</file>