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t 10 Port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</externalReferences>
  <definedNames>
    <definedName function="false" hidden="false" localSheetId="0" name="_xlnm.Print_Area" vbProcedure="false">'Last 10 Ports'!$A$1:$I$35</definedName>
    <definedName function="false" hidden="false" name="A" vbProcedure="false">'[29]Dati Nave'!$B$2</definedName>
    <definedName function="false" hidden="false" name="aa" vbProcedure="false">{"crewdata Vaccination list",#N/A,FALSE,"Vaccination list"}</definedName>
    <definedName function="false" hidden="false" name="aaa" vbProcedure="false">{"crewdata effects.off1",#N/A,FALSE,"Effects Offz."}</definedName>
    <definedName function="false" hidden="false" name="aaaaaa" vbProcedure="false">{"crewdata Europe crewlist",#N/A,FALSE,"Crewlist Europe"}</definedName>
    <definedName function="false" hidden="false" name="AAA_SSS" vbProcedure="false">{"page3",#N/A,FALSE,"addebnew"}</definedName>
    <definedName function="false" hidden="false" name="ab" vbProcedure="false">{"crewdata HKG crewlist",#N/A,FALSE,"Crewlist HKG"}</definedName>
    <definedName function="false" hidden="false" name="ABBREVIATION" vbProcedure="false">'[30]#REF!'!$B$1:$B$1048576</definedName>
    <definedName function="false" hidden="false" name="AccessDatabase" vbProcedure="false">"C:\My Documents\Inventory Control1.mdb"</definedName>
    <definedName function="false" hidden="false" name="Access_Button" vbProcedure="false">"FORMATS_INVENTORY_List"</definedName>
    <definedName function="false" hidden="false" name="AD" vbProcedure="false">#REF!</definedName>
    <definedName function="false" hidden="false" name="ADELE" vbProcedure="false">{"crewdata HKG crewlist",#N/A,FALSE,"Crewlist HKG"}</definedName>
    <definedName function="false" hidden="false" name="ADELE1" vbProcedure="false">{"crewdata Manila crew list",#N/A,FALSE,"CrewMnl"}</definedName>
    <definedName function="false" hidden="false" name="ADF" vbProcedure="false">{"crewdata HKG crewlist",#N/A,FALSE,"Crewlist HKG"}</definedName>
    <definedName function="false" hidden="false" name="adsasf" vbProcedure="false">[1]!adsasf</definedName>
    <definedName function="false" hidden="false" name="AF" vbProcedure="false">{"crewdata HKG crewlist",#N/A,FALSE,"Crewlist HKG"}</definedName>
    <definedName function="false" hidden="false" name="AG" vbProcedure="false">[31]TITUL!$B$5</definedName>
    <definedName function="false" hidden="false" name="AGENT" vbProcedure="false">[32]TITUL!$B$5</definedName>
    <definedName function="false" hidden="false" name="AGN" vbProcedure="false">[33]TITUL!$B$5</definedName>
    <definedName function="false" hidden="false" name="Alphabetisches_Sortieren" vbProcedure="false">[2]!Alphabetisches_Sortieren</definedName>
    <definedName function="false" hidden="false" name="annocorr" vbProcedure="false">[34]Tabelle!$T$1</definedName>
    <definedName function="false" hidden="false" name="ANVERSA" vbProcedure="false">#REF!</definedName>
    <definedName function="false" hidden="false" name="AnzTot" vbProcedure="false">'[13]#REF!'!$B$38</definedName>
    <definedName function="false" hidden="false" name="April" vbProcedure="false">#REF!</definedName>
    <definedName function="false" hidden="false" name="Aprilxxxxxx" vbProcedure="false">#REF!</definedName>
    <definedName function="false" hidden="false" name="APS" vbProcedure="false">'[30]#REF!'!$B$43</definedName>
    <definedName function="false" hidden="false" name="AREA" vbProcedure="false">#REF!</definedName>
    <definedName function="false" hidden="false" name="ARMSSDFA" vbProcedure="false">#REF!</definedName>
    <definedName function="false" hidden="false" name="arrdate" vbProcedure="false">[35]Dateneingabe!$K$4</definedName>
    <definedName function="false" hidden="false" name="arrfrom" vbProcedure="false">'[29]Dati Nave'!$I$27</definedName>
    <definedName function="false" hidden="false" name="Arrival" vbProcedure="false">"Drop Down 4"</definedName>
    <definedName function="false" hidden="false" name="arrivedfrom" vbProcedure="false">[36]DB_Ship!$F$4</definedName>
    <definedName function="false" hidden="false" name="arrivedfrom_36" vbProcedure="false">[37]DB_Ship!$F$4</definedName>
    <definedName function="false" hidden="false" name="Aug" vbProcedure="false">#REF!</definedName>
    <definedName function="false" hidden="false" name="August" vbProcedure="false">#REF!</definedName>
    <definedName function="false" hidden="false" name="AUSD" vbProcedure="false">'[13]#REF!'!$C$17</definedName>
    <definedName function="false" hidden="false" name="avvEGLD" vbProcedure="false">Narc</definedName>
    <definedName function="false" hidden="false" name="Narc" vbProcedure="false"/>
    <definedName function="false" hidden="false" name="B" vbProcedure="false">#REF!</definedName>
    <definedName function="false" hidden="false" name="Basic_Wages" vbProcedure="false">'[38]#REF!'!$AE$9:$AE$34</definedName>
    <definedName function="false" hidden="false" name="BAZA" vbProcedure="false">[39]TABELLA!$A$1:$AJ$49</definedName>
    <definedName function="false" hidden="false" name="BB" vbProcedure="false">{"crewdata Vaccination list",#N/A,FALSE,"Vaccination list"}</definedName>
    <definedName function="false" hidden="false" name="BBBBBB" vbProcedure="false">{"crewdata Manila crew list",#N/A,FALSE,"CrewMnl"}</definedName>
    <definedName function="false" hidden="false" name="BCN" vbProcedure="false">[40]CREW!$HZ$490</definedName>
    <definedName function="false" hidden="false" name="Beer" vbProcedure="false">'[41]#REF!'!$BF$1</definedName>
    <definedName function="false" hidden="false" name="BELI" vbProcedure="false">'[29]Dati Nave'!$I$25</definedName>
    <definedName function="false" hidden="false" name="Bestand" vbProcedure="false">'[41]#REF!'!$E$48</definedName>
    <definedName function="false" hidden="false" name="BFBGF" vbProcedure="false">[40]CREW!$HZ$490</definedName>
    <definedName function="false" hidden="false" name="birthdate" vbProcedure="false">'[42]Crew basic data'!$G$10:$G$45</definedName>
    <definedName function="false" hidden="false" name="birthplace" vbProcedure="false">'[42]Crew basic data'!$I$10:$I$45</definedName>
    <definedName function="false" hidden="false" name="BL" vbProcedure="false">'[41]#REF!'!$T$35</definedName>
    <definedName function="false" hidden="false" name="BLAZO" vbProcedure="false">{"crewdata Europe crewlist",#N/A,FALSE,"Crewlist Europe"}</definedName>
    <definedName function="false" hidden="false" name="BNBNBNB" vbProcedure="false">BNBNBNB</definedName>
    <definedName function="false" hidden="false" name="Boh" vbProcedure="false">'[43]Crew list &amp; Data'!$HZ$490</definedName>
    <definedName function="false" hidden="false" name="BOND" vbProcedure="false">'[17]#REF'!$A$1:$G$50</definedName>
    <definedName function="false" hidden="false" name="Brandy" vbProcedure="false">'[41]#REF!'!$S$1</definedName>
    <definedName function="false" hidden="false" name="Burum" vbProcedure="false">'[38]#REF!'!$A$1</definedName>
    <definedName function="false" hidden="false" name="Button_4" vbProcedure="false">"Contabilita_RUOLINO_List"</definedName>
    <definedName function="false" hidden="false" name="bvn" vbProcedure="false">[40]CREW!$HZ$490</definedName>
    <definedName function="false" hidden="false" name="BW" vbProcedure="false">'[41]#REF!'!$T$28</definedName>
    <definedName function="false" hidden="false" name="callsign" vbProcedure="false">'[44]Dati Nave'!$B$5</definedName>
    <definedName function="false" hidden="false" name="CAPT" vbProcedure="false">[45]MainData!$B$3</definedName>
    <definedName function="false" hidden="false" name="Captain" vbProcedure="false">[46]Payroll!$J$5</definedName>
    <definedName function="false" hidden="false" name="CARGODECLARATION" vbProcedure="false">'[47]Cargo Declaration'!$BA$4,'[47]Cargo Declaration'!$AB$12:$AE$18,'[47]Cargo Declaration'!$AS$13,'[47]Cargo Declaration'!$AS$18,'[47]Cargo Declaration'!$AB$27:$AE$30,'[47]Cargo Declaration'!$AS$28</definedName>
    <definedName function="false" hidden="false" name="CASH" vbProcedure="false">'[17]#REF'!$A$1:$H$34</definedName>
    <definedName function="false" hidden="false" name="Cash_Advance_Payments" vbProcedure="false">'[41]#REF!'!$A$13:$F$35</definedName>
    <definedName function="false" hidden="false" name="Cash_sale" vbProcedure="false">'[41]#REF!'!$J$25</definedName>
    <definedName function="false" hidden="false" name="cat" vbProcedure="false">[1]!cat</definedName>
    <definedName function="false" hidden="false" name="cc" vbProcedure="false">Narc</definedName>
    <definedName function="false" hidden="false" name="CCCC" vbProcedure="false">{"crewdata Manila crew list",#N/A,FALSE,"CrewMnl"}</definedName>
    <definedName function="false" hidden="false" name="CCNCJNCJNCJN" vbProcedure="false">{"crewdata Manila crew list",#N/A,FALSE,"CrewMnl"}</definedName>
    <definedName function="false" hidden="false" name="CCoAnz" vbProcedure="false">'[13]#REF!'!$A$177</definedName>
    <definedName function="false" hidden="false" name="CCoTot" vbProcedure="false">'[13]#REF!'!$J$180</definedName>
    <definedName function="false" hidden="false" name="CD" vbProcedure="false">#REF!</definedName>
    <definedName function="false" hidden="false" name="cdb" vbProcedure="false">#REF!</definedName>
    <definedName function="false" hidden="false" name="CDVDDDE" vbProcedure="false">{"crewdata Manila crew list",#N/A,FALSE,"CrewMnl"}</definedName>
    <definedName function="false" hidden="false" name="cf" vbProcedure="false">[1]!cf</definedName>
    <definedName function="false" hidden="false" name="cg" vbProcedure="false">[1]!cg</definedName>
    <definedName function="false" hidden="false" name="ChaAnz" vbProcedure="false">'[13]#REF!'!$A$177</definedName>
    <definedName function="false" hidden="false" name="Charge" vbProcedure="false">'[13]#REF!'!$B$12</definedName>
    <definedName function="false" hidden="false" name="ChargeSat" vbProcedure="false">'[13]#REF!'!$K$6</definedName>
    <definedName function="false" hidden="false" name="Charter" vbProcedure="false">'[13]#REF!'!$B$12</definedName>
    <definedName function="false" hidden="false" name="Charterer" vbProcedure="false">[48]Deckblatt!$C$5</definedName>
    <definedName function="false" hidden="false" name="charterer_name" vbProcedure="false">'[49]RP-Charterer'!$C$5</definedName>
    <definedName function="false" hidden="false" name="ChaTot" vbProcedure="false">'[13]#REF!'!$J$180</definedName>
    <definedName function="false" hidden="false" name="China" vbProcedure="false">[2]!China</definedName>
    <definedName function="false" hidden="false" name="CHIONIS" vbProcedure="false">#REF!</definedName>
    <definedName function="false" hidden="false" name="CHIWAN" vbProcedure="false">#REF!</definedName>
    <definedName function="false" hidden="false" name="Cholera" vbProcedure="false">'[38]#REF!'!$AC$9:$AC$34</definedName>
    <definedName function="false" hidden="false" name="Cigarettes" vbProcedure="false">#REF!</definedName>
    <definedName function="false" hidden="false" name="clear" vbProcedure="false">clear</definedName>
    <definedName function="false" hidden="false" name="Clearap" vbProcedure="false">Clearap</definedName>
    <definedName function="false" hidden="false" name="Clearwa" vbProcedure="false">Clearwa</definedName>
    <definedName function="false" hidden="false" name="cl_date" vbProcedure="false">#REF!</definedName>
    <definedName function="false" hidden="false" name="CL_ROT" vbProcedure="false">#REF!</definedName>
    <definedName function="false" hidden="false" name="co" vbProcedure="false">[1]!co</definedName>
    <definedName function="false" hidden="false" name="cognome" vbProcedure="false">#REF!</definedName>
    <definedName function="false" hidden="false" name="comandante" vbProcedure="false">'[44]Dati Equipaggio'!$D$2</definedName>
    <definedName function="false" hidden="false" name="Commision" vbProcedure="false">'[41]#REF!'!$J$31</definedName>
    <definedName function="false" hidden="false" name="company" vbProcedure="false">[3]!company</definedName>
    <definedName function="false" hidden="false" name="Company_ID_No_" vbProcedure="false">'[38]#REF!'!$D$9:$D$34</definedName>
    <definedName function="false" hidden="false" name="comsumption" vbProcedure="false">#REF!</definedName>
    <definedName function="false" hidden="false" name="Contabilita_RUOLINO_List" vbProcedure="false">#REF!</definedName>
    <definedName function="false" hidden="false" name="CONTAINERS" vbProcedure="false">'[17]#REF'!$A$1:$H$43</definedName>
    <definedName function="false" hidden="false" name="contracts" vbProcedure="false">[50]DATA!$HZ$490</definedName>
    <definedName function="false" hidden="false" name="copy" vbProcedure="false">{"crewdata effects.off1",#N/A,FALSE,"Effects Offz."}</definedName>
    <definedName function="false" hidden="false" name="country" vbProcedure="false">#REF!</definedName>
    <definedName function="false" hidden="false" name="CrCoTotal" vbProcedure="false">'[13]#REF!'!$G$33</definedName>
    <definedName function="false" hidden="false" name="CREW2" vbProcedure="false">NA()</definedName>
    <definedName function="false" hidden="false" name="CREW2_" vbProcedure="false">{"crewdata HKG crewlist",#N/A,FALSE,"Crewlist HKG"}</definedName>
    <definedName function="false" hidden="false" name="CrewComp" vbProcedure="false">'[13]#REF!'!$E$23</definedName>
    <definedName function="false" hidden="false" name="CREWDATA" vbProcedure="false">[52]Лист2!$A$4:$M$32</definedName>
    <definedName function="false" hidden="false" name="crewdata___SING___crewlist2_" vbProcedure="false">{"crewdata SING crewlist",#N/A,FALSE,"Crewlist SIN"}</definedName>
    <definedName function="false" hidden="false" name="CrewGer" vbProcedure="false">'[13]#REF!'!$A$1</definedName>
    <definedName function="false" hidden="false" name="CREWLIST" vbProcedure="false">[53]CREWLIST!$HZ$490</definedName>
    <definedName function="false" hidden="false" name="Crewliste" vbProcedure="false">[54]Dateneingabe!$F$14:$U$37</definedName>
    <definedName function="false" hidden="false" name="crewlist_novi" vbProcedure="false">{"crewdata SING crewlist",#N/A,FALSE,"Crewlist SIN"}</definedName>
    <definedName function="false" hidden="false" name="CRewNamesInSort" vbProcedure="false">[55]ABC!$A$1:$G$28</definedName>
    <definedName function="false" hidden="false" name="crewno" vbProcedure="false">[12]InData!$I$3</definedName>
    <definedName function="false" hidden="false" name="CREWWWWWW" vbProcedure="false">{"crewdata Manila crew list",#N/A,FALSE,"CrewMnl"}</definedName>
    <definedName function="false" hidden="false" name="CREW_DATA" vbProcedure="false">'[51]#REF!'!$T$1:$AB$1048576</definedName>
    <definedName function="false" hidden="false" name="CREW_LIST" vbProcedure="false">'[51]#REF!'!$A$1</definedName>
    <definedName function="false" hidden="false" name="CREW__LIST" vbProcedure="false">#REF!</definedName>
    <definedName function="false" hidden="false" name="CSMDollar" vbProcedure="false">'[13]#REF!'!$C$56</definedName>
    <definedName function="false" hidden="false" name="CSMRTMail" vbProcedure="false">'[13]#REF!'!$P$30</definedName>
    <definedName function="false" hidden="false" name="CSMtotal" vbProcedure="false">#REF!</definedName>
    <definedName function="false" hidden="false" name="ctrycodes" vbProcedure="false">'[56]Appendix A- Country Codes'!$B$1:$B$1048576</definedName>
    <definedName function="false" hidden="false" name="current_month" vbProcedure="false">[3]!current_month</definedName>
    <definedName function="false" hidden="false" name="d" vbProcedure="false">'[41]#REF!'!$R$5</definedName>
    <definedName function="false" hidden="false" name="DA" vbProcedure="false">[57]T!$B$7</definedName>
    <definedName function="false" hidden="false" name="DAT" vbProcedure="false">[31]TITUL!$B$7</definedName>
    <definedName function="false" hidden="false" name="DATA" vbProcedure="false">[58]DB_Ship!$C$11</definedName>
    <definedName function="false" hidden="false" name="databaserange" vbProcedure="false">[59]DataBase!$B$10:$AS$29</definedName>
    <definedName function="false" hidden="false" name="datadinascita" vbProcedure="false">#REF!</definedName>
    <definedName function="false" hidden="false" name="dataimbarco" vbProcedure="false">#REF!</definedName>
    <definedName function="false" hidden="false" name="date" vbProcedure="false">[60]DB_Ship!$F$6</definedName>
    <definedName function="false" hidden="false" name="datearrdep" vbProcedure="false">'[29]Dati Nave'!$I$25</definedName>
    <definedName function="false" hidden="false" name="dateofArr" vbProcedure="false">[3]!dateofArr</definedName>
    <definedName function="false" hidden="false" name="DateofDep" vbProcedure="false">[3]!DateofDep</definedName>
    <definedName function="false" hidden="false" name="Date_Joined_Vessel" vbProcedure="false">'[38]#REF!'!$E$9:$E$34</definedName>
    <definedName function="false" hidden="false" name="Date_of_Birth" vbProcedure="false">'[38]#REF!'!$G$9:$G$34</definedName>
    <definedName function="false" hidden="false" name="Date_of_Expiry" vbProcedure="false">'[38]#REF!'!$L$9:$L$34</definedName>
    <definedName function="false" hidden="false" name="Date_of_Issue" vbProcedure="false">'[38]#REF!'!$K$9:$K$34</definedName>
    <definedName function="false" hidden="false" name="Datum" vbProcedure="false">[48]Deckblatt!$E$2</definedName>
    <definedName function="false" hidden="false" name="DDDD" vbProcedure="false">'[61]Dati Equipaggio'!$HZ$490</definedName>
    <definedName function="false" hidden="false" name="dee" vbProcedure="false">{"crewdata HKG crewlist",#N/A,FALSE,"Crewlist HKG"}</definedName>
    <definedName function="false" hidden="false" name="DEJO" vbProcedure="false">{"crewdata HKG crewlist",#N/A,FALSE,"Crewlist HKG"}</definedName>
    <definedName function="false" hidden="false" name="dele" vbProcedure="false">dele</definedName>
    <definedName function="false" hidden="false" name="Delete" vbProcedure="false">Delete</definedName>
    <definedName function="false" hidden="false" name="dep" vbProcedure="false">{"crewdata Vaccination list",#N/A,FALSE,"Vaccination list"}</definedName>
    <definedName function="false" hidden="false" name="Departure" vbProcedure="false">"Drop Down 4"</definedName>
    <definedName function="false" hidden="false" name="depdate" vbProcedure="false">[62]Dateneingabe!$L$4</definedName>
    <definedName function="false" hidden="false" name="dephou" vbProcedure="false">[4]!dephou</definedName>
    <definedName function="false" hidden="false" name="dephous" vbProcedure="false">[4]!dephous</definedName>
    <definedName function="false" hidden="false" name="DERATT" vbProcedure="false">#REF!</definedName>
    <definedName function="false" hidden="false" name="destination" vbProcedure="false">'[29]Dati Nave'!$I$28</definedName>
    <definedName function="false" hidden="false" name="DFDFDFD" vbProcedure="false">DFDFDFD</definedName>
    <definedName function="false" hidden="false" name="DFYHNM" vbProcedure="false">{"crewdata Manila crew list",#N/A,FALSE,"CrewMnl"}</definedName>
    <definedName function="false" hidden="false" name="displ" vbProcedure="false">#REF!</definedName>
    <definedName function="false" hidden="false" name="DJURO" vbProcedure="false">{"crewdata Manila crew list",#N/A,FALSE,"CrewMnl"}</definedName>
    <definedName function="false" hidden="false" name="dob_1" vbProcedure="false">[63]Crew_Pass!$D$17</definedName>
    <definedName function="false" hidden="false" name="dob_10" vbProcedure="false">[63]Crew_Pass!$D$26</definedName>
    <definedName function="false" hidden="false" name="dob_11" vbProcedure="false">[63]Crew_Pass!$D$27</definedName>
    <definedName function="false" hidden="false" name="dob_12" vbProcedure="false">[63]Crew_Pass!$D$28</definedName>
    <definedName function="false" hidden="false" name="dob_13" vbProcedure="false">[63]Crew_Pass!$D$29</definedName>
    <definedName function="false" hidden="false" name="dob_14" vbProcedure="false">[63]Crew_Pass!$D$30</definedName>
    <definedName function="false" hidden="false" name="dob_15" vbProcedure="false">[63]Crew_Pass!$D$31</definedName>
    <definedName function="false" hidden="false" name="dob_16" vbProcedure="false">[63]Crew_Pass!$D$32</definedName>
    <definedName function="false" hidden="false" name="dob_17" vbProcedure="false">[63]Crew_Pass!$D$33</definedName>
    <definedName function="false" hidden="false" name="dob_18" vbProcedure="false">[63]Crew_Pass!$D$34</definedName>
    <definedName function="false" hidden="false" name="dob_19" vbProcedure="false">[63]Crew_Pass!$D$35</definedName>
    <definedName function="false" hidden="false" name="dob_2" vbProcedure="false">[63]Crew_Pass!$D$18</definedName>
    <definedName function="false" hidden="false" name="dob_20" vbProcedure="false">[63]Crew_Pass!$D$36</definedName>
    <definedName function="false" hidden="false" name="dob_3" vbProcedure="false">[63]Crew_Pass!$D$19</definedName>
    <definedName function="false" hidden="false" name="dob_4" vbProcedure="false">[63]Crew_Pass!$D$20</definedName>
    <definedName function="false" hidden="false" name="dob_5" vbProcedure="false">[63]Crew_Pass!$D$21</definedName>
    <definedName function="false" hidden="false" name="dob_6" vbProcedure="false">[63]Crew_Pass!$D$22</definedName>
    <definedName function="false" hidden="false" name="dob_7" vbProcedure="false">[63]Crew_Pass!$D$23</definedName>
    <definedName function="false" hidden="false" name="dob_8" vbProcedure="false">[63]Crew_Pass!$D$24</definedName>
    <definedName function="false" hidden="false" name="dob_9" vbProcedure="false">[63]Crew_Pass!$D$25</definedName>
    <definedName function="false" hidden="false" name="Dollar" vbProcedure="false">'[41]#REF!'!$G$1</definedName>
    <definedName function="false" hidden="false" name="draft" vbProcedure="false">#REF!</definedName>
    <definedName function="false" hidden="false" name="druckgendecl" vbProcedure="false">[4]!druckgendecl</definedName>
    <definedName function="false" hidden="false" name="druck_area" vbProcedure="false">'[64]Storelist (Internatl)'!$A$1:$J$54</definedName>
    <definedName function="false" hidden="false" name="DRUGS" vbProcedure="false">'[17]#REF'!$B$1:$H$49</definedName>
    <definedName function="false" hidden="false" name="DS" vbProcedure="false">{"crewdata Vaccination list",#N/A,FALSE,"Vaccination list"}</definedName>
    <definedName function="false" hidden="false" name="DUBRO" vbProcedure="false">{"crewdata SING crewlist",#N/A,FALSE,"Crewlist SIN"}</definedName>
    <definedName function="false" hidden="false" name="Duration" vbProcedure="false">'[13]#REF!'!$B$11</definedName>
    <definedName function="false" hidden="false" name="E" vbProcedure="false">{"crewdata SING crewlist",#N/A,FALSE,"Crewlist SIN"}</definedName>
    <definedName function="false" hidden="false" name="ed" vbProcedure="false">[1]!ed</definedName>
    <definedName function="false" hidden="false" name="edit" vbProcedure="false">#REF!</definedName>
    <definedName function="false" hidden="false" name="EEEEEEE" vbProcedure="false">#REF!</definedName>
    <definedName function="false" hidden="false" name="Eff" vbProcedure="false">'[65]CREW.Lst '!$G$35</definedName>
    <definedName function="false" hidden="false" name="EFFC" vbProcedure="false">{"crewdata effects.off1",#N/A,FALSE,"Effects Offz."}</definedName>
    <definedName function="false" hidden="false" name="EFFECT" vbProcedure="false">EFFECT</definedName>
    <definedName function="false" hidden="false" name="EFTHIMIATOS" vbProcedure="false">#REF!</definedName>
    <definedName function="false" hidden="false" name="Eingabe1" vbProcedure="false">'[66]Crew Report'!$I$5,'[66]Crew Report'!$E$7,'[66]Crew Report'!$I$7,'[66]Crew Report'!$E$9,'[66]Crew Report'!$I$9,'[66]Crew Report'!$E$11,'[66]Crew Report'!$I$11,'[66]Crew Report'!$E$13,'[66]Crew Report'!$E$15,'[66]Crew Report'!$E$17,'[66]Crew Report'!$F$19,'[66]Crew Report'!$J$19,'[66]Crew Report'!$E$21,'[66]Crew Report'!$E$23,'[66]Crew Report'!$E$5</definedName>
    <definedName function="false" hidden="false" name="Eingabe2" vbProcedure="false">'[66]Pax Report'!$J$6,'[66]Pax Report'!$C$8,'[66]Pax Report'!$J$8,'[66]Pax Report'!$E$10,'[66]Pax Report'!$F$12,'[66]Pax Report'!$F$14,'[66]Pax Report'!$C$6</definedName>
    <definedName function="false" hidden="false" name="Eingabe3" vbProcedure="false">'[66]Arrival Report'!$M$6,'[66]Arrival Report'!$E$8,'[66]Arrival Report'!$Q$8,'[66]Arrival Report'!$G$10,'[66]Arrival Report'!$P$10,'[66]Arrival Report'!$F$12,'[66]Arrival Report'!$D$14,'[66]Arrival Report'!$G$17,'[66]Arrival Report'!$G$19,'[66]Arrival Report'!$G$21,'[66]Arrival Report'!$T$17,'[66]Arrival Report'!$T$19,'[66]Arrival Report'!$T$21,'[66]Arrival Report'!$E$23,'[66]Arrival Report'!$E$24,'[66]Arrival Report'!$E$25,'[66]Arrival Report'!$P$27,'[66]Arrival Report'!$H$29,'[66]Arrival Report'!$F$34,'[66]Arrival Report'!$L$34,'[66]Arrival Report'!$T$34,'[66]Arrival Report'!$C$6</definedName>
    <definedName function="false" hidden="false" name="Eingabe4" vbProcedure="false">'[66]Ship''s Store Report'!$I$9,'[66]Ship''s Store Report'!$U$9,'[66]Ship''s Store Report'!$D$11,'[66]Ship''s Store Report'!$S$11,'[66]Ship''s Store Report'!$E$13,'[66]Ship''s Store Report'!$N$13,'[66]Ship''s Store Report'!$T$13,'[66]Ship''s Store Report'!$Y$13,'[66]Ship''s Store Report'!$C$9</definedName>
    <definedName function="false" hidden="false" name="end_period" vbProcedure="false">[3]!end_period</definedName>
    <definedName function="false" hidden="false" name="End_Sub" vbProcedure="false">#REF!</definedName>
    <definedName function="false" hidden="false" name="EQUIPAGGIO" vbProcedure="false">{"crewdata Europe crewlist",#N/A,FALSE,"Crewlist Europe"}</definedName>
    <definedName function="false" hidden="false" name="ergteg" vbProcedure="false">{"crewdata SING crewlist",#N/A,FALSE,"Crewlist SIN"}</definedName>
    <definedName function="false" hidden="false" name="err" vbProcedure="false">{"crewdata imo crew list",#N/A,FALSE,"Crewlist"}</definedName>
    <definedName function="false" hidden="false" name="ETA" vbProcedure="false">'[13]#REF!'!$B$16</definedName>
    <definedName function="false" hidden="false" name="ETRH" vbProcedure="false">#REF!</definedName>
    <definedName function="false" hidden="false" name="EUR" vbProcedure="false">{"crewdata Europe crewlist",#N/A,FALSE,"Crewlist Europe"}</definedName>
    <definedName function="false" hidden="false" name="EURO" vbProcedure="false">'[13]#REF!'!$A$1</definedName>
    <definedName function="false" hidden="false" name="EVA" vbProcedure="false">{"crewdata HKG crewlist",#N/A,FALSE,"Crewlist HKG"}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[40]CREW!$HZ$49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name="Exchange_Rate" vbProcedure="false">'[41]#REF!'!$I$14:$I$16</definedName>
    <definedName function="false" hidden="false" name="exp_date" vbProcedure="false">#REF!</definedName>
    <definedName function="false" hidden="false" name="ExtraCharge" vbProcedure="false">'[13]#REF!'!$B$13</definedName>
    <definedName function="false" hidden="false" name="EYJUUK" vbProcedure="false">#REF!</definedName>
    <definedName function="false" hidden="false" name="F" vbProcedure="false">{"crewdata imo crew list",#N/A,FALSE,"Crewlist"}</definedName>
    <definedName function="false" hidden="false" name="FD" vbProcedure="false">{"crewdata effects.off1",#N/A,FALSE,"Effects Offz."}</definedName>
    <definedName function="false" hidden="false" name="FELIXSTOWE" vbProcedure="false">#REF!</definedName>
    <definedName function="false" hidden="false" name="FFF" vbProcedure="false">{"crewdata Manila crew list",#N/A,FALSE,"CrewMnl"}</definedName>
    <definedName function="false" hidden="false" name="ffff" vbProcedure="false">{"crewdata HKG crewlist",#N/A,FALSE,"Crewlist HKG"}</definedName>
    <definedName function="false" hidden="false" name="FG" vbProcedure="false">#REF!</definedName>
    <definedName function="false" hidden="false" name="FINAL_Slopchest" vbProcedure="false">'[41]#REF!'!$A$13:$G$36</definedName>
    <definedName function="false" hidden="false" name="FINAL_Wages" vbProcedure="false">'[41]#REF!'!$A$13:$G$36</definedName>
    <definedName function="false" hidden="false" name="First_day" vbProcedure="false">'[41]#REF!'!$E$11</definedName>
    <definedName function="false" hidden="false" name="Fixed_Overtime" vbProcedure="false">'[38]#REF!'!$AL$9:$AL$34</definedName>
    <definedName function="false" hidden="false" name="Flag" vbProcedure="false">'[13]#REF!'!$D$2</definedName>
    <definedName function="false" hidden="false" name="Flagge" vbProcedure="false">[35]Dateneingabe!$F$8</definedName>
    <definedName function="false" hidden="false" name="Foreign_Currency" vbProcedure="false">'[41]#REF!'!$J$14:$J$16</definedName>
    <definedName function="false" hidden="false" name="FreeCells" vbProcedure="false">'[67]#REF!'!$S$6,'[67]#REF!'!$S$10,'[67]#REF!'!$R$10,'[67]#REF!'!$L$10,'[67]#REF!'!$M$10,'[67]#REF!'!$B$26,'[67]#REF!'!$C$26:$G$26,'[67]#REF!'!$H$26:$I$26,'[67]#REF!'!$B$27:$G$27,'[67]#REF!'!$H$27:$I$27,'[67]#REF!'!$B$28:$G$28,'[67]#REF!'!$H$28:$I$28,'[67]#REF!'!$B$29:$G$29,'[67]#REF!'!$H$29:$I$29,'[67]#REF!'!$K$29:$Q$29,'[67]#REF!'!$R$29,'[67]#REF!'!$K$35:$Q$35,'[67]#REF!'!$R$35,'[67]#REF!'!$D$46,'[67]#REF!'!$D$47,'[67]#REF!'!$C$47,'[67]#REF!'!$B$47,'[67]#REF!'!$E$47:$S$47,'[67]#REF!'!$E$46:$S$47</definedName>
    <definedName function="false" hidden="false" name="freeport6" vbProcedure="false">{"crewdata HKG crewlist",#N/A,FALSE,"Crewlist HKG"}</definedName>
    <definedName function="false" hidden="false" name="FRMLS" vbProcedure="false">'[67]#REF!'!$B$4,'[67]#REF!'!$K$4,'[67]#REF!'!$S$4,'[67]#REF!'!$D$6,'[67]#REF!'!$K$6,'[67]#REF!'!$N$6,'[67]#REF!'!$Q$6,'[67]#REF!'!$L$8,'[67]#REF!'!$D$10,'[67]#REF!'!$D$12,'[67]#REF!'!$K$12,'[67]#REF!'!$O$12,'[67]#REF!'!$I$16:$I$25,'[67]#REF!'!$R$16:$R$28,'[67]#REF!'!$I$30,'[67]#REF!'!$R$30,'[67]#REF!'!$S$31,'[67]#REF!'!$O$32,'[67]#REF!'!$R$32,'[67]#REF!'!$R$34,'[67]#REF!'!$I$34:$I$36,'[67]#REF!'!$R$36,'[67]#REF!'!$S$37,'[67]#REF!'!$S$39:$S$41</definedName>
    <definedName function="false" hidden="false" name="from" vbProcedure="false">'[41]#REF!'!$K$5</definedName>
    <definedName function="false" hidden="false" name="FWA_OFF_SIGN" vbProcedure="false">'[41]#REF!'!$A$13:$G$36</definedName>
    <definedName function="false" hidden="false" name="FWP" vbProcedure="false">'[41]#REF!'!$T$38</definedName>
    <definedName function="false" hidden="false" name="G" vbProcedure="false">{"crewdata HKG crewlist",#N/A,FALSE,"Crewlist HKG"}</definedName>
    <definedName function="false" hidden="false" name="gd" vbProcedure="false">{"crewdata Vaccination list",#N/A,FALSE,"Vaccination list"}</definedName>
    <definedName function="false" hidden="false" name="Gendecl_Ecuador" vbProcedure="false">[4]!Gendecl_Ecuador</definedName>
    <definedName function="false" hidden="false" name="Gendecl_SP" vbProcedure="false">[4]!Gendecl_SP</definedName>
    <definedName function="false" hidden="false" name="General" vbProcedure="false">'[30]#REF!'!$A$1</definedName>
    <definedName function="false" hidden="false" name="gf" vbProcedure="false">{"crewdata SING crewlist",#N/A,FALSE,"Crewlist SIN"}</definedName>
    <definedName function="false" hidden="false" name="GFSG" vbProcedure="false">[2]!GFSG</definedName>
    <definedName function="false" hidden="false" name="ggg" vbProcedure="false">{"crewdata imo crew list",#N/A,FALSE,"Crewlist"}</definedName>
    <definedName function="false" hidden="false" name="gggg" vbProcedure="false">{"crewdata Vaccination list",#N/A,FALSE,"Vaccination list"}</definedName>
    <definedName function="false" hidden="false" name="gh" vbProcedure="false">'[68]Cert 2'!$HZ$490</definedName>
    <definedName function="false" hidden="false" name="ghb" vbProcedure="false">#REF!</definedName>
    <definedName function="false" hidden="false" name="GHG" vbProcedure="false">{"crewdata SING crewlist",#N/A,FALSE,"Crewlist SIN"}</definedName>
    <definedName function="false" hidden="false" name="GHIL" vbProcedure="false">#REF!</definedName>
    <definedName function="false" hidden="false" name="GHLG" vbProcedure="false">{"crewdata Manila crew list",#N/A,FALSE,"CrewMnl"}</definedName>
    <definedName function="false" hidden="false" name="Gin" vbProcedure="false">#REF!</definedName>
    <definedName function="false" hidden="false" name="gioanthony" vbProcedure="false">{"crewdata HKG crewlist",#N/A,FALSE,"Crewlist HKG"}</definedName>
    <definedName function="false" hidden="false" name="GL" vbProcedure="false">{"crewdata Vaccination list",#N/A,FALSE,"Vaccination list"}</definedName>
    <definedName function="false" hidden="false" name="grado" vbProcedure="false">'[29]Dati Equipaggio'!$HZ$490</definedName>
    <definedName function="false" hidden="false" name="grado_10" vbProcedure="false">'[61]Dati Equipaggio'!$HZ$490</definedName>
    <definedName function="false" hidden="false" name="grt" vbProcedure="false">'[44]Dati Nave'!$B$3</definedName>
    <definedName function="false" hidden="false" name="GTHTR" vbProcedure="false">#REF!</definedName>
    <definedName function="false" hidden="false" name="H" vbProcedure="false">{"crewdata effects.off1",#N/A,FALSE,"Effects Offz."}</definedName>
    <definedName function="false" hidden="false" name="Hafen" vbProcedure="false">[35]Dateneingabe!$J$4</definedName>
    <definedName function="false" hidden="false" name="HandyD1" vbProcedure="false">'[13]#REF!'!$I$34</definedName>
    <definedName function="false" hidden="false" name="haz_xls" vbProcedure="false">'[69]#REF!'!$A$1:$J$52</definedName>
    <definedName function="false" hidden="false" name="HD" vbProcedure="false">[1]!HD</definedName>
    <definedName function="false" hidden="false" name="health" vbProcedure="false">{"crewdata effects.off1",#N/A,FALSE,"Effects Offz."}</definedName>
    <definedName function="false" hidden="false" name="HF" vbProcedure="false">[1]!HF</definedName>
    <definedName function="false" hidden="false" name="HFKTUIUTG" vbProcedure="false">{"crewdata imo crew list",#N/A,FALSE,"Crewlist"}</definedName>
    <definedName function="false" hidden="false" name="hh" vbProcedure="false">{"crewdata imo crew list",#N/A,FALSE,"Crewlist"}</definedName>
    <definedName function="false" hidden="false" name="hhhhh" vbProcedure="false">'[61]Dati Equipaggio'!$HZ$490</definedName>
    <definedName function="false" hidden="false" name="HJJ" vbProcedure="false">#REF!</definedName>
    <definedName function="false" hidden="false" name="HJKFGKGFKFK" vbProcedure="false">{"crewdata Europe crewlist",#N/A,FALSE,"Crewlist Europe"}</definedName>
    <definedName function="false" hidden="false" name="HJYK" vbProcedure="false">{"crewdata HKG crewlist",#N/A,FALSE,"Crewlist HKG"}</definedName>
    <definedName function="false" hidden="false" name="HKG" vbProcedure="false">{"crewdata HKG crewlist",#N/A,FALSE,"Crewlist HKG"}</definedName>
    <definedName function="false" hidden="false" name="HONGKONG" vbProcedure="false">#REF!</definedName>
    <definedName function="false" hidden="false" name="hurhfre" vbProcedure="false">{"crewdata imo crew list",#N/A,FALSE,"Crewlist"}</definedName>
    <definedName function="false" hidden="false" name="Höhe1" vbProcedure="false">'[70]Crew Report'!$A$5:$XFD$5,'[70]Crew Report'!$A$7:$XFD$7,'[70]Crew Report'!$A$9:$XFD$9,'[70]Crew Report'!$A$11:$XFD$11,'[70]Crew Report'!$A$13:$XFD$13,'[70]Crew Report'!$A$15:$XFD$15,'[70]Crew Report'!$A$17:$XFD$17,'[70]Crew Report'!$A$19:$XFD$19</definedName>
    <definedName function="false" hidden="false" name="Höhea" vbProcedure="false">'[71]Australien Rücks.'!$A$6:$XFD$6,'[71]Australien Rücks.'!$A$8:$XFD$8,'[71]Australien Rücks.'!$A$10:$XFD$10,'[71]Australien Rücks.'!$A$12:$XFD$12,'[71]Australien Rücks.'!$A$14:$XFD$14,'[71]Australien Rücks.'!$A$16:$XFD$16,'[71]Australien Rücks.'!$A$18:$XFD$18,'[71]Australien Rücks.'!$A$20:$XFD$20,'[71]Australien Rücks.'!$A$22:$XFD$22,'[71]Australien Rücks.'!$A$24:$XFD$24,'[71]Australien Rücks.'!$A$26:$XFD$26</definedName>
    <definedName function="false" hidden="false" name="I" vbProcedure="false">#REF!</definedName>
    <definedName function="false" hidden="false" name="ICrTot" vbProcedure="false">'[13]#REF!'!$J$180</definedName>
    <definedName function="false" hidden="false" name="ii" vbProcedure="false">{"STATINO 1",#N/A,FALSE,"s.slip"}</definedName>
    <definedName function="false" hidden="false" name="IIIIIIIIIIIIIIII" vbProcedure="false">#REF!</definedName>
    <definedName function="false" hidden="false" name="IKLL_" vbProcedure="false">{"crewdata SING crewlist",#N/A,FALSE,"Crewlist SIN"}</definedName>
    <definedName function="false" hidden="false" name="IL" vbProcedure="false">'[72]#REF!'!$K$62</definedName>
    <definedName function="false" hidden="false" name="imbarco" vbProcedure="false">#REF!</definedName>
    <definedName function="false" hidden="false" name="imo" vbProcedure="false">{"crewdata Manila crew list",#N/A,FALSE,"CrewMnl"}</definedName>
    <definedName function="false" hidden="false" name="IMO_CREW_KAOHSIUNG" vbProcedure="false">[2]!IMO_CREW_KAOHSIUNG</definedName>
    <definedName function="false" hidden="false" name="IMO_CREW_PORT_KELANG" vbProcedure="false">[2]!IMO_CREW_PORT_KELANG</definedName>
    <definedName function="false" hidden="false" name="IMO_CREW_YANTIAN" vbProcedure="false">[2]!IMO_CREW_YANTIAN</definedName>
    <definedName function="false" hidden="false" name="Index" vbProcedure="false">'[41]#REF!'!$B$3</definedName>
    <definedName function="false" hidden="false" name="Index_CashAdvance" vbProcedure="false">'[41]#REF!'!$A$13:$A$35</definedName>
    <definedName function="false" hidden="false" name="Index_Flight" vbProcedure="false">'[41]#REF!'!$D$32</definedName>
    <definedName function="false" hidden="false" name="Index_FWA" vbProcedure="false">'[41]#REF!'!$A$13:$A$36</definedName>
    <definedName function="false" hidden="false" name="Index_SlopFWA" vbProcedure="false">'[41]#REF!'!$A$13:$A$36</definedName>
    <definedName function="false" hidden="false" name="Index_SlopSale" vbProcedure="false">'[41]#REF!'!$A$13:$A$35</definedName>
    <definedName function="false" hidden="false" name="INFO" vbProcedure="false">INFO</definedName>
    <definedName function="false" hidden="false" name="inizio" vbProcedure="false">#REF!</definedName>
    <definedName function="false" hidden="false" name="Innoculate" vbProcedure="false">'[30]#REF!'!$F$1</definedName>
    <definedName function="false" hidden="false" name="ins" vbProcedure="false">ins</definedName>
    <definedName function="false" hidden="false" name="Insert" vbProcedure="false">Insert</definedName>
    <definedName function="false" hidden="false" name="Interim_sum" vbProcedure="false">'[41]#REF!'!$J$29</definedName>
    <definedName function="false" hidden="false" name="inv" vbProcedure="false">[1]!inv</definedName>
    <definedName function="false" hidden="false" name="ISKRCAJ" vbProcedure="false">{"crewdata imo crew list",#N/A,FALSE,"Crewlist"}</definedName>
    <definedName function="false" hidden="false" name="ISRcAnz" vbProcedure="false">'[13]#REF!'!$A$177</definedName>
    <definedName function="false" hidden="false" name="ISRDoll" vbProcedure="false">'[13]#REF!'!$B$68</definedName>
    <definedName function="false" hidden="false" name="istanbul" vbProcedure="false">{"crewdata HKG crewlist",#N/A,FALSE,"Crewlist HKG"}</definedName>
    <definedName function="false" hidden="false" name="ITL" vbProcedure="false">#REF!</definedName>
    <definedName function="false" hidden="false" name="ITTTTTTTTTTTTT" vbProcedure="false">{"crewdata imo crew list",#N/A,FALSE,"Crewlist"}</definedName>
    <definedName function="false" hidden="false" name="j" vbProcedure="false">{"crewdata HKG crewlist",#N/A,FALSE,"Crewlist HKG"}</definedName>
    <definedName function="false" hidden="false" name="JA" vbProcedure="false">#REF!</definedName>
    <definedName function="false" hidden="false" name="Japan" vbProcedure="false">'[30]#REF!'!$E$1</definedName>
    <definedName function="false" hidden="false" name="JDFJHFG" vbProcedure="false">[2]!JDFJHFG</definedName>
    <definedName function="false" hidden="false" name="JEBELALI" vbProcedure="false">#REF!</definedName>
    <definedName function="false" hidden="false" name="JED" vbProcedure="false">'[41]#REF!'!$L$10</definedName>
    <definedName function="false" hidden="false" name="JFGJHGFJF" vbProcedure="false">{"crewdata effects.off1",#N/A,FALSE,"Effects Offz."}</definedName>
    <definedName function="false" hidden="false" name="jh" vbProcedure="false">#REF!</definedName>
    <definedName function="false" hidden="false" name="JIGOBAI" vbProcedure="false">'[73]data crew list'!$HZ$490</definedName>
    <definedName function="false" hidden="false" name="JOGBOF" vbProcedure="false">'[73]data crew list'!$HZ$490</definedName>
    <definedName function="false" hidden="false" name="JUYTJK" vbProcedure="false">{"crewdata Europe crewlist",#N/A,FALSE,"Crewlist Europe"}</definedName>
    <definedName function="false" hidden="false" name="JYTRJYT" vbProcedure="false">#REF!</definedName>
    <definedName function="false" hidden="false" name="K" vbProcedure="false">{"crewdata Vaccination list",#N/A,FALSE,"Vaccination list"}</definedName>
    <definedName function="false" hidden="false" name="Kant03" vbProcedure="false">'[13]#REF!'!$A$81:$F$120</definedName>
    <definedName function="false" hidden="false" name="Kant04" vbProcedure="false">'[13]#REF!'!$A$121:$F$160</definedName>
    <definedName function="false" hidden="false" name="Kant05" vbProcedure="false">'[13]#REF!'!$A$161:$F$200</definedName>
    <definedName function="false" hidden="false" name="Kant06" vbProcedure="false">'[13]#REF!'!$A$201:$F$240</definedName>
    <definedName function="false" hidden="false" name="Kant07" vbProcedure="false">'[13]#REF!'!$A$241:$F$280</definedName>
    <definedName function="false" hidden="false" name="Kant08" vbProcedure="false">'[13]#REF!'!$A$281:$F$320</definedName>
    <definedName function="false" hidden="false" name="Kant09" vbProcedure="false">'[13]#REF!'!$A$321:$F$360</definedName>
    <definedName function="false" hidden="false" name="Kant10" vbProcedure="false">'[13]#REF!'!$A$361:$F$400</definedName>
    <definedName function="false" hidden="false" name="Kant11" vbProcedure="false">'[13]#REF!'!$A$401:$F$440</definedName>
    <definedName function="false" hidden="false" name="Kant12" vbProcedure="false">'[13]#REF!'!$A$441:$F$480</definedName>
    <definedName function="false" hidden="false" name="Kant13" vbProcedure="false">'[13]#REF!'!$A$481:$F$520</definedName>
    <definedName function="false" hidden="false" name="Kant14" vbProcedure="false">'[13]#REF!'!$A$601:$F$640</definedName>
    <definedName function="false" hidden="false" name="Kant15" vbProcedure="false">'[13]#REF!'!$A$641:$F$680</definedName>
    <definedName function="false" hidden="false" name="Kant16" vbProcedure="false">'[13]#REF!'!$A$681:$F$720</definedName>
    <definedName function="false" hidden="false" name="Kant17" vbProcedure="false">'[13]#REF!'!$A$721:$F$760</definedName>
    <definedName function="false" hidden="false" name="Kant18" vbProcedure="false">'[13]#REF!'!$A$761:$F$800</definedName>
    <definedName function="false" hidden="false" name="Kant19" vbProcedure="false">'[13]#REF!'!$A$801:$F$840</definedName>
    <definedName function="false" hidden="false" name="Kant20" vbProcedure="false">'[13]#REF!'!$A$841:$F$880</definedName>
    <definedName function="false" hidden="false" name="Kant21" vbProcedure="false">'[13]#REF!'!$A$881:$F$920</definedName>
    <definedName function="false" hidden="false" name="Kant22" vbProcedure="false">'[13]#REF!'!$A$921:$F$960</definedName>
    <definedName function="false" hidden="false" name="Kant23" vbProcedure="false">'[13]#REF!'!$A$961:$F$1000</definedName>
    <definedName function="false" hidden="false" name="Kant24" vbProcedure="false">'[13]#REF!'!$A$1001:$F$1040</definedName>
    <definedName function="false" hidden="false" name="Kant25" vbProcedure="false">'[13]#REF!'!$A$1041:$F$1080</definedName>
    <definedName function="false" hidden="false" name="Kant26" vbProcedure="false">'[13]#REF!'!$A$1081:$F$1120</definedName>
    <definedName function="false" hidden="false" name="Kant27" vbProcedure="false">'[13]#REF!'!$A$1121:$F$1160</definedName>
    <definedName function="false" hidden="false" name="Kant28" vbProcedure="false">'[13]#REF!'!$A$1161:$F$1200</definedName>
    <definedName function="false" hidden="false" name="Kant29" vbProcedure="false">'[13]#REF!'!$A$1201:$F$1240</definedName>
    <definedName function="false" hidden="false" name="Kant30" vbProcedure="false">'[13]#REF!'!$A$1241:$F$1280</definedName>
    <definedName function="false" hidden="false" name="Kant31" vbProcedure="false">'[13]#REF!'!$A$1281:$F$1320</definedName>
    <definedName function="false" hidden="false" name="Kant32" vbProcedure="false">'[13]#REF!'!$A$1321:$F$1360</definedName>
    <definedName function="false" hidden="false" name="Kant33" vbProcedure="false">'[13]#REF!'!$A$1361:$F$1400</definedName>
    <definedName function="false" hidden="false" name="KantMonth" vbProcedure="false">'[13]#REF!'!$A$2</definedName>
    <definedName function="false" hidden="false" name="KantShip" vbProcedure="false">'[13]#REF!'!$A$1</definedName>
    <definedName function="false" hidden="false" name="KantYear" vbProcedure="false">'[13]#REF!'!$B$2</definedName>
    <definedName function="false" hidden="false" name="KAO" vbProcedure="false">[5]!KAO</definedName>
    <definedName function="false" hidden="false" name="Kapt" vbProcedure="false">[48]Deckblatt!$C$3</definedName>
    <definedName function="false" hidden="false" name="KEL" vbProcedure="false">[5]!KEL</definedName>
    <definedName function="false" hidden="false" name="KFGKJKLJKLJHKLHG" vbProcedure="false">{"crewdata HKG crewlist",#N/A,FALSE,"Crewlist HKG"}</definedName>
    <definedName function="false" hidden="false" name="kg" vbProcedure="false">{"crewdata HKG crewlist",#N/A,FALSE,"Crewlist HKG"}</definedName>
    <definedName function="false" hidden="false" name="kruv" vbProcedure="false">{"crewdata HKG crewlist",#N/A,FALSE,"Crewlist HKG"}</definedName>
    <definedName function="false" hidden="false" name="KURAC" vbProcedure="false">'[74]Crew list &amp; Data'!$HZ$490</definedName>
    <definedName function="false" hidden="false" name="Kurs" vbProcedure="false">'[48]#REF!'!$G$56</definedName>
    <definedName function="false" hidden="false" name="L" vbProcedure="false">{"crewdata Manila crew list",#N/A,FALSE,"CrewMnl"}</definedName>
    <definedName function="false" hidden="false" name="LAPUK" vbProcedure="false">[4]!LAPUK</definedName>
    <definedName function="false" hidden="false" name="LASPEZIA" vbProcedure="false">#REF!</definedName>
    <definedName function="false" hidden="false" name="last" vbProcedure="false">[35]Dateneingabe!$J$6</definedName>
    <definedName function="false" hidden="false" name="Last_day" vbProcedure="false">'[41]#REF!'!$K$11</definedName>
    <definedName function="false" hidden="false" name="Last_month" vbProcedure="false">'[41]#REF!'!$L$8</definedName>
    <definedName function="false" hidden="false" name="LATE" vbProcedure="false">{"crewdata Europe crewlist",#N/A,FALSE,"Crewlist Europe"}</definedName>
    <definedName function="false" hidden="false" name="LAURA" vbProcedure="false">{"crewdata SING crewlist",#N/A,FALSE,"Crewlist SIN"}</definedName>
    <definedName function="false" hidden="false" name="LB" vbProcedure="false">'[75]#REF!'!$M$7:$M$8</definedName>
    <definedName function="false" hidden="false" name="LD" vbProcedure="false">'[41]#REF!'!$S$34</definedName>
    <definedName function="false" hidden="false" name="Leave_deducted" vbProcedure="false">'[41]#REF!'!$S$31:$S$33</definedName>
    <definedName function="false" hidden="false" name="Leave_earned" vbProcedure="false">'[41]#REF!'!$I$31:$I$33</definedName>
    <definedName function="false" hidden="false" name="Leave_Wages" vbProcedure="false">'[38]#REF!'!$AF$9:$AF$34</definedName>
    <definedName function="false" hidden="false" name="Leere" vbProcedure="false">#REF!</definedName>
    <definedName function="false" hidden="false" name="LEHAVRE" vbProcedure="false">#REF!</definedName>
    <definedName function="false" hidden="false" name="LGB" vbProcedure="false">[5]!LGB</definedName>
    <definedName function="false" hidden="false" name="Liquer" vbProcedure="false">'[41]#REF!'!$U$1</definedName>
    <definedName function="false" hidden="false" name="LIRE" vbProcedure="false">#REF!</definedName>
    <definedName function="false" hidden="false" name="LIST" vbProcedure="false">{"crewdata HKG crewlist",#N/A,FALSE,"Crewlist HKG"}</definedName>
    <definedName function="false" hidden="false" name="ljubo" vbProcedure="false">{"crewdata HKG crewlist",#N/A,FALSE,"Crewlist HKG"}</definedName>
    <definedName function="false" hidden="false" name="loughoimbarco" vbProcedure="false">#REF!</definedName>
    <definedName function="false" hidden="false" name="luoghodinascita" vbProcedure="false">#REF!</definedName>
    <definedName function="false" hidden="false" name="Löschbereich" vbProcedure="false">[76]Total!$B$4:$L$303,[76]Total!$N$4:$O$303</definedName>
    <definedName function="false" hidden="false" name="M" vbProcedure="false">#REF!</definedName>
    <definedName function="false" hidden="false" name="Macro6" vbProcedure="false">[6]!Macro6</definedName>
    <definedName function="false" hidden="false" name="Makro036_2" vbProcedure="false">Makro036_2</definedName>
    <definedName function="false" hidden="false" name="Makro1" vbProcedure="false">[77]Makro1!$A$1</definedName>
    <definedName function="false" hidden="false" name="Makro1_36" vbProcedure="false">[78]Makro1!$A$1</definedName>
    <definedName function="false" hidden="false" name="Makro2" vbProcedure="false">[77]Makro2!$A$1</definedName>
    <definedName function="false" hidden="false" name="Makro3" vbProcedure="false">[77]Makro3!$A$1</definedName>
    <definedName function="false" hidden="false" name="Makro36" vbProcedure="false">[7]!Makro36</definedName>
    <definedName function="false" hidden="false" name="makro361" vbProcedure="false">makro361</definedName>
    <definedName function="false" hidden="false" name="makro362" vbProcedure="false">makro362</definedName>
    <definedName function="false" hidden="false" name="makro366" vbProcedure="false">makro366</definedName>
    <definedName function="false" hidden="false" name="makro367" vbProcedure="false">makro367</definedName>
    <definedName function="false" hidden="false" name="MAKRO36_0" vbProcedure="false">MAKRO36_0</definedName>
    <definedName function="false" hidden="false" name="Makro36_1" vbProcedure="false">Makro36_1</definedName>
    <definedName function="false" hidden="false" name="Makro36_2" vbProcedure="false">Makro36_2</definedName>
    <definedName function="false" hidden="false" name="Makro4" vbProcedure="false">[77]Makro4!$A$1</definedName>
    <definedName function="false" hidden="false" name="Makro5" vbProcedure="false">[64]Makro5!$A$1</definedName>
    <definedName function="false" hidden="false" name="MAKRO_4711" vbProcedure="false">MAKRO_4711</definedName>
    <definedName function="false" hidden="false" name="MAKRO_4712" vbProcedure="false">MAKRO_4712</definedName>
    <definedName function="false" hidden="false" name="MAN" vbProcedure="false">{"crewdata effects.off1",#N/A,FALSE,"Effects Offz."}</definedName>
    <definedName function="false" hidden="false" name="MANILA" vbProcedure="false">{"crewdata Vaccination list",#N/A,FALSE,"Vaccination list"}</definedName>
    <definedName function="false" hidden="false" name="march" vbProcedure="false">#REF!</definedName>
    <definedName function="false" hidden="false" name="march1" vbProcedure="false">#REF!</definedName>
    <definedName function="false" hidden="false" name="MARCO" vbProcedure="false">{"crewdata SING crewlist",#N/A,FALSE,"Crewlist SIN"}</definedName>
    <definedName function="false" hidden="false" name="Martini" vbProcedure="false">'[41]#REF!'!$L$1</definedName>
    <definedName function="false" hidden="false" name="MAS" vbProcedure="false">#REF!</definedName>
    <definedName function="false" hidden="false" name="master" vbProcedure="false">[79]DB_Ship!$E$10</definedName>
    <definedName function="false" hidden="false" name="master_name" vbProcedure="false">'[49]RP-Charterer'!$C$3</definedName>
    <definedName function="false" hidden="false" name="MATERIAL" vbProcedure="false">#REF!</definedName>
    <definedName function="false" hidden="false" name="may" vbProcedure="false">#REF!</definedName>
    <definedName function="false" hidden="false" name="MEDICINA" vbProcedure="false">{"crewdata Europe crewlist",#N/A,FALSE,"Crewlist Europe"}</definedName>
    <definedName function="false" hidden="false" name="mj" vbProcedure="false">#REF!</definedName>
    <definedName function="false" hidden="false" name="mmm" vbProcedure="false">{"crewdata SING crewlist",#N/A,FALSE,"Crewlist SIN"}</definedName>
    <definedName function="false" hidden="false" name="money" vbProcedure="false">{"crewdata imo crew list",#N/A,FALSE,"Crewlist"}</definedName>
    <definedName function="false" hidden="false" name="Month" vbProcedure="false">'[13]#REF!'!$D$4</definedName>
    <definedName function="false" hidden="false" name="MRank" vbProcedure="false">#REF!,#REF!,#REF!,#REF!,#REF!,#REF!,#REF!,#REF!,#REF!,#REF!,#REF!,#REF!,#REF!,#REF!,#REF!,#REF!,#REF!,#REF!,#REF!,#REF!,#REF!,#REF!,#REF!,#REF!,#REF!,#REF!,#REF!</definedName>
    <definedName function="false" hidden="false" name="msc" vbProcedure="false">'[80]Cert 2'!$HZ$490</definedName>
    <definedName function="false" hidden="false" name="MStation" vbProcedure="false">'[75]#REF!'!$M$2:$M$5</definedName>
    <definedName function="false" hidden="false" name="MUSTERLISTUPDATE" vbProcedure="false">#REF!</definedName>
    <definedName function="false" hidden="false" name="N" vbProcedure="false">#REF!</definedName>
    <definedName function="false" hidden="false" name="Name" vbProcedure="false">'[38]#REF!'!$B$9:$B$34</definedName>
    <definedName function="false" hidden="false" name="name1" vbProcedure="false">[12]InData!$B$11</definedName>
    <definedName function="false" hidden="false" name="name10" vbProcedure="false">[12]InData!$B$19</definedName>
    <definedName function="false" hidden="false" name="name11" vbProcedure="false">[12]InData!$B$20</definedName>
    <definedName function="false" hidden="false" name="name12" vbProcedure="false">[12]InData!$B$21</definedName>
    <definedName function="false" hidden="false" name="name13" vbProcedure="false">[12]InData!$B$22</definedName>
    <definedName function="false" hidden="false" name="name14" vbProcedure="false">[12]InData!$B$23</definedName>
    <definedName function="false" hidden="false" name="name15" vbProcedure="false">[12]InData!$B$24</definedName>
    <definedName function="false" hidden="false" name="name16" vbProcedure="false">[12]InData!$HZ$490</definedName>
    <definedName function="false" hidden="false" name="name17" vbProcedure="false">[12]InData!$B$38</definedName>
    <definedName function="false" hidden="false" name="name2" vbProcedure="false">[12]InData!$B$12</definedName>
    <definedName function="false" hidden="false" name="name3" vbProcedure="false">[12]InData!$B$13</definedName>
    <definedName function="false" hidden="false" name="name4" vbProcedure="false">[12]InData!$B$14</definedName>
    <definedName function="false" hidden="false" name="name5" vbProcedure="false">[12]InData!$B$15</definedName>
    <definedName function="false" hidden="false" name="name6" vbProcedure="false">[12]InData!$B$16</definedName>
    <definedName function="false" hidden="false" name="name7" vbProcedure="false">[12]InData!$B$17</definedName>
    <definedName function="false" hidden="false" name="name8" vbProcedure="false">[12]InData!$B$18</definedName>
    <definedName function="false" hidden="false" name="name9" vbProcedure="false">[12]InData!$HZ$490</definedName>
    <definedName function="false" hidden="false" name="nam_1" vbProcedure="false">[63]Crew_Pass!$B$17</definedName>
    <definedName function="false" hidden="false" name="nam_10" vbProcedure="false">[63]Crew_Pass!$B$26</definedName>
    <definedName function="false" hidden="false" name="nam_11" vbProcedure="false">[63]Crew_Pass!$B$27</definedName>
    <definedName function="false" hidden="false" name="nam_12" vbProcedure="false">[63]Crew_Pass!$B$28</definedName>
    <definedName function="false" hidden="false" name="nam_13" vbProcedure="false">[63]Crew_Pass!$B$29</definedName>
    <definedName function="false" hidden="false" name="nam_14" vbProcedure="false">[63]Crew_Pass!$B$30</definedName>
    <definedName function="false" hidden="false" name="nam_15" vbProcedure="false">[63]Crew_Pass!$B$31</definedName>
    <definedName function="false" hidden="false" name="nam_16" vbProcedure="false">[63]Crew_Pass!$B$32</definedName>
    <definedName function="false" hidden="false" name="nam_17" vbProcedure="false">[63]Crew_Pass!$B$33</definedName>
    <definedName function="false" hidden="false" name="nam_18" vbProcedure="false">[63]Crew_Pass!$B$34</definedName>
    <definedName function="false" hidden="false" name="nam_19" vbProcedure="false">[63]Crew_Pass!$B$35</definedName>
    <definedName function="false" hidden="false" name="nam_2" vbProcedure="false">[63]Crew_Pass!$B$18</definedName>
    <definedName function="false" hidden="false" name="nam_20" vbProcedure="false">[63]Crew_Pass!$B$36</definedName>
    <definedName function="false" hidden="false" name="nam_3" vbProcedure="false">[63]Crew_Pass!$B$19</definedName>
    <definedName function="false" hidden="false" name="nam_4" vbProcedure="false">[63]Crew_Pass!$B$20</definedName>
    <definedName function="false" hidden="false" name="nam_5" vbProcedure="false">[63]Crew_Pass!$B$21</definedName>
    <definedName function="false" hidden="false" name="nam_6" vbProcedure="false">[63]Crew_Pass!$B$22</definedName>
    <definedName function="false" hidden="false" name="nam_7" vbProcedure="false">[63]Crew_Pass!$B$23</definedName>
    <definedName function="false" hidden="false" name="nam_8" vbProcedure="false">[63]Crew_Pass!$B$24</definedName>
    <definedName function="false" hidden="false" name="nam_9" vbProcedure="false">[63]Crew_Pass!$B$25</definedName>
    <definedName function="false" hidden="false" name="Narc" vbProcedure="false"/>
    <definedName function="false" hidden="false" name="narcotic" vbProcedure="false">{"crewdata effects.off1",#N/A,FALSE,"Effects Offz."}</definedName>
    <definedName function="false" hidden="false" name="nat" vbProcedure="false">[36]DB_Ship!$C$6</definedName>
    <definedName function="false" hidden="false" name="nation" vbProcedure="false">'[42]Crew basic data'!$E$10:$E$45</definedName>
    <definedName function="false" hidden="false" name="Nationality" vbProcedure="false">'[38]#REF!'!$F$9:$F$34</definedName>
    <definedName function="false" hidden="false" name="nationality_of_ship" vbProcedure="false">[3]!Nationality_of_Ship</definedName>
    <definedName function="false" hidden="false" name="nat_1" vbProcedure="false">[63]Crew_Pass!$E$17</definedName>
    <definedName function="false" hidden="false" name="nat_10" vbProcedure="false">[63]Crew_Pass!$E$26</definedName>
    <definedName function="false" hidden="false" name="nat_11" vbProcedure="false">[63]Crew_Pass!$E$27</definedName>
    <definedName function="false" hidden="false" name="nat_12" vbProcedure="false">[63]Crew_Pass!$E$28</definedName>
    <definedName function="false" hidden="false" name="nat_13" vbProcedure="false">[63]Crew_Pass!$E$29</definedName>
    <definedName function="false" hidden="false" name="nat_14" vbProcedure="false">[63]Crew_Pass!$E$30</definedName>
    <definedName function="false" hidden="false" name="nat_15" vbProcedure="false">[63]Crew_Pass!$E$31</definedName>
    <definedName function="false" hidden="false" name="nat_16" vbProcedure="false">[63]Crew_Pass!$E$32</definedName>
    <definedName function="false" hidden="false" name="nat_17" vbProcedure="false">[63]Crew_Pass!$E$33</definedName>
    <definedName function="false" hidden="false" name="nat_18" vbProcedure="false">[63]Crew_Pass!$E$34</definedName>
    <definedName function="false" hidden="false" name="nat_19" vbProcedure="false">[63]Crew_Pass!$E$35</definedName>
    <definedName function="false" hidden="false" name="nat_2" vbProcedure="false">[63]Crew_Pass!$E$18</definedName>
    <definedName function="false" hidden="false" name="nat_20" vbProcedure="false">[63]Crew_Pass!$E$36</definedName>
    <definedName function="false" hidden="false" name="nat_3" vbProcedure="false">[63]Crew_Pass!$E$19</definedName>
    <definedName function="false" hidden="false" name="nat_36" vbProcedure="false">[37]DB_Ship!$C$6</definedName>
    <definedName function="false" hidden="false" name="nat_4" vbProcedure="false">[63]Crew_Pass!$E$20</definedName>
    <definedName function="false" hidden="false" name="nat_5" vbProcedure="false">[63]Crew_Pass!$E$21</definedName>
    <definedName function="false" hidden="false" name="nat_6" vbProcedure="false">[63]Crew_Pass!$E$22</definedName>
    <definedName function="false" hidden="false" name="nat_7" vbProcedure="false">[63]Crew_Pass!$E$23</definedName>
    <definedName function="false" hidden="false" name="nat_8" vbProcedure="false">[63]Crew_Pass!$E$24</definedName>
    <definedName function="false" hidden="false" name="nat_9" vbProcedure="false">[63]Crew_Pass!$E$25</definedName>
    <definedName function="false" hidden="false" name="nazionalita" vbProcedure="false">'[29]Dati Nave'!$B$2</definedName>
    <definedName function="false" hidden="false" name="neg_xls" vbProcedure="false">'[69]#REF!'!$A$1:$I$44</definedName>
    <definedName function="false" hidden="false" name="NEIN" vbProcedure="false">#REF!</definedName>
    <definedName function="false" hidden="false" name="net" vbProcedure="false">[36]DB_Ship!$C$5</definedName>
    <definedName function="false" hidden="false" name="new" vbProcedure="false">'[42]Crew basic data'!$HZ$490</definedName>
    <definedName function="false" hidden="false" name="nex" vbProcedure="false">#REF!</definedName>
    <definedName function="false" hidden="false" name="next" vbProcedure="false">[62]Dateneingabe!$J$4</definedName>
    <definedName function="false" hidden="false" name="nextport" vbProcedure="false">[36]DB_Ship!$F$5</definedName>
    <definedName function="false" hidden="false" name="NI" vbProcedure="false">#REF!</definedName>
    <definedName function="false" hidden="false" name="NM" vbProcedure="false">[33]TITUL!$A$1</definedName>
    <definedName function="false" hidden="false" name="NNN" vbProcedure="false">NNN</definedName>
    <definedName function="false" hidden="false" name="nnnn" vbProcedure="false">{"crewdata HKG crewlist",#N/A,FALSE,"Crewlist HKG"}</definedName>
    <definedName function="false" hidden="false" name="no" vbProcedure="false">'[42]Crew basic data'!$A$10:$A$45</definedName>
    <definedName function="false" hidden="false" name="nome" vbProcedure="false">#REF!</definedName>
    <definedName function="false" hidden="false" name="No_" vbProcedure="false">'[38]#REF!'!$B$9:$AN$34</definedName>
    <definedName function="false" hidden="false" name="nrt" vbProcedure="false">'[44]Dati Nave'!$B$4</definedName>
    <definedName function="false" hidden="false" name="Number" vbProcedure="false">'[38]#REF!'!$I$9:$I$34</definedName>
    <definedName function="false" hidden="false" name="numid" vbProcedure="false">#REF!</definedName>
    <definedName function="false" hidden="false" name="O" vbProcedure="false">#REF!</definedName>
    <definedName function="false" hidden="false" name="OAK" vbProcedure="false">[5]!OAK</definedName>
    <definedName function="false" hidden="false" name="Oct" vbProcedure="false">#REF!</definedName>
    <definedName function="false" hidden="false" name="Odilao" vbProcedure="false">#REF!</definedName>
    <definedName function="false" hidden="false" name="Officer" vbProcedure="false">'[30]#REF!'!$D$1</definedName>
    <definedName function="false" hidden="false" name="offnum" vbProcedure="false">#REF!</definedName>
    <definedName function="false" hidden="false" name="oko" vbProcedure="false">{"crewdata Europe crewlist",#N/A,FALSE,"Crewlist Europe"}</definedName>
    <definedName function="false" hidden="false" name="Onate" vbProcedure="false">#REF!</definedName>
    <definedName function="false" hidden="false" name="onboard" vbProcedure="false">#REF!</definedName>
    <definedName function="false" hidden="false" name="ooo" vbProcedure="false">{"STATINO 10",#N/A,FALSE,"s.slip"}</definedName>
    <definedName function="false" hidden="false" name="OptButton" vbProcedure="false">'[81]CREW DATA'!$HZ$490</definedName>
    <definedName function="false" hidden="false" name="OT_1" vbProcedure="false">'[41]#REF!'!$S$7</definedName>
    <definedName function="false" hidden="false" name="OT_2" vbProcedure="false">'[41]#REF!'!$S$9</definedName>
    <definedName function="false" hidden="false" name="OT_Rate_1" vbProcedure="false">'[41]#REF!'!$T$7</definedName>
    <definedName function="false" hidden="false" name="OT_Rate_2" vbProcedure="false">'[41]#REF!'!$T$9</definedName>
    <definedName function="false" hidden="false" name="Overtime_Hourly_rate" vbProcedure="false">'[38]#REF!'!$AK$9:$AK$34</definedName>
    <definedName function="false" hidden="false" name="overy" vbProcedure="false">[50]DATA!$HZ$490</definedName>
    <definedName function="false" hidden="false" name="OW" vbProcedure="false">[32]TITUL!$B$2</definedName>
    <definedName function="false" hidden="false" name="OwnAnz" vbProcedure="false">'[13]#REF!'!$A$177</definedName>
    <definedName function="false" hidden="false" name="owner" vbProcedure="false">'[44]Dati Nave'!$B$6</definedName>
    <definedName function="false" hidden="false" name="OwnTot" vbProcedure="false">'[13]#REF!'!$J$180</definedName>
    <definedName function="false" hidden="false" name="p" vbProcedure="false">{"crewdata effects.off1",#N/A,FALSE,"Effects Offz."}</definedName>
    <definedName function="false" hidden="false" name="PA" vbProcedure="false">[31]TITUL!$B$8</definedName>
    <definedName function="false" hidden="false" name="PAD" vbProcedure="false">[32]TITUL!$B$8</definedName>
    <definedName function="false" hidden="false" name="Paderanga" vbProcedure="false">#REF!</definedName>
    <definedName function="false" hidden="false" name="PAF" vbProcedure="false">[32]TITUL!$B$9</definedName>
    <definedName function="false" hidden="false" name="Panama" vbProcedure="false">{"crewdata SING crewlist",#N/A,FALSE,"Crewlist SIN"}</definedName>
    <definedName function="false" hidden="false" name="papersize" vbProcedure="false">[3]!papersize</definedName>
    <definedName function="false" hidden="false" name="PARTICULARB31" vbProcedure="false">#REF!</definedName>
    <definedName function="false" hidden="false" name="PARTICULAR__H30" vbProcedure="false">#REF!</definedName>
    <definedName function="false" hidden="false" name="PASS" vbProcedure="false">'[69]#REF!'!$A$1:$H$59</definedName>
    <definedName function="false" hidden="false" name="PassAnz" vbProcedure="false">'[13]#REF!'!$A$177</definedName>
    <definedName function="false" hidden="false" name="passaporto" vbProcedure="false">#REF!</definedName>
    <definedName function="false" hidden="false" name="passdate" vbProcedure="false">#REF!</definedName>
    <definedName function="false" hidden="false" name="passport" vbProcedure="false">'[42]Crew basic data'!$J$10:$J$45</definedName>
    <definedName function="false" hidden="false" name="pass_xls" vbProcedure="false">'[69]#REF!'!$A$1:$H$59</definedName>
    <definedName function="false" hidden="false" name="PAXLIST" vbProcedure="false">Narc</definedName>
    <definedName function="false" hidden="false" name="Paxliste" vbProcedure="false">[54]Dateneingabe!$F$44:$S$53</definedName>
    <definedName function="false" hidden="false" name="PaxTot" vbProcedure="false">'[13]#REF!'!$J$180</definedName>
    <definedName function="false" hidden="false" name="payroll" vbProcedure="false">#REF!</definedName>
    <definedName function="false" hidden="false" name="PCN" vbProcedure="false">{"crewdata imo crew list",#N/A,FALSE,"Crewlist"}</definedName>
    <definedName function="false" hidden="false" name="Pelayo" vbProcedure="false">#REF!</definedName>
    <definedName function="false" hidden="false" name="personale" vbProcedure="false">#REF!</definedName>
    <definedName function="false" hidden="false" name="Perth" vbProcedure="false">#REF!</definedName>
    <definedName function="false" hidden="false" name="PESCI" vbProcedure="false">#REF!</definedName>
    <definedName function="false" hidden="false" name="pir" vbProcedure="false">{"crewdata effects.off1",#N/A,FALSE,"Effects Offz."}</definedName>
    <definedName function="false" hidden="false" name="PIREO" vbProcedure="false">#REF!</definedName>
    <definedName function="false" hidden="false" name="PLACE" vbProcedure="false">#REF!</definedName>
    <definedName function="false" hidden="false" name="Place_of_Birth" vbProcedure="false">'[38]#REF!'!$H$9:$H$34</definedName>
    <definedName function="false" hidden="false" name="Place_of_Issue" vbProcedure="false">'[38]#REF!'!$J$9:$J$34</definedName>
    <definedName function="false" hidden="false" name="PoA" vbProcedure="false">'[13]#REF!'!$B$14</definedName>
    <definedName function="false" hidden="false" name="pob_1" vbProcedure="false">[63]Crew_Pass!$J$17</definedName>
    <definedName function="false" hidden="false" name="pob_10" vbProcedure="false">[63]Crew_Pass!$J$26</definedName>
    <definedName function="false" hidden="false" name="pob_11" vbProcedure="false">[63]Crew_Pass!$J$27</definedName>
    <definedName function="false" hidden="false" name="pob_12" vbProcedure="false">[63]Crew_Pass!$J$28</definedName>
    <definedName function="false" hidden="false" name="pob_13" vbProcedure="false">[63]Crew_Pass!$J$29</definedName>
    <definedName function="false" hidden="false" name="pob_14" vbProcedure="false">[63]Crew_Pass!$J$30</definedName>
    <definedName function="false" hidden="false" name="pob_15" vbProcedure="false">[63]Crew_Pass!$J$31</definedName>
    <definedName function="false" hidden="false" name="pob_16" vbProcedure="false">[63]Crew_Pass!$J$32</definedName>
    <definedName function="false" hidden="false" name="pob_17" vbProcedure="false">[63]Crew_Pass!$J$33</definedName>
    <definedName function="false" hidden="false" name="pob_18" vbProcedure="false">[63]Crew_Pass!$J$34</definedName>
    <definedName function="false" hidden="false" name="pob_19" vbProcedure="false">[63]Crew_Pass!$J$35</definedName>
    <definedName function="false" hidden="false" name="pob_2" vbProcedure="false">[63]Crew_Pass!$J$18</definedName>
    <definedName function="false" hidden="false" name="pob_20" vbProcedure="false">[63]Crew_Pass!$J$36</definedName>
    <definedName function="false" hidden="false" name="pob_3" vbProcedure="false">[63]Crew_Pass!$J$19</definedName>
    <definedName function="false" hidden="false" name="pob_4" vbProcedure="false">[63]Crew_Pass!$J$20</definedName>
    <definedName function="false" hidden="false" name="pob_5" vbProcedure="false">[63]Crew_Pass!$J$21</definedName>
    <definedName function="false" hidden="false" name="pob_6" vbProcedure="false">[63]Crew_Pass!$J$22</definedName>
    <definedName function="false" hidden="false" name="pob_7" vbProcedure="false">[63]Crew_Pass!$J$23</definedName>
    <definedName function="false" hidden="false" name="pob_8" vbProcedure="false">[63]Crew_Pass!$J$24</definedName>
    <definedName function="false" hidden="false" name="pob_9" vbProcedure="false">[63]Crew_Pass!$J$25</definedName>
    <definedName function="false" hidden="false" name="POC" vbProcedure="false">#REF!</definedName>
    <definedName function="false" hidden="false" name="PoD" vbProcedure="false">'[13]#REF!'!$B$17</definedName>
    <definedName function="false" hidden="false" name="PortArr" vbProcedure="false">[3]!PortArr</definedName>
    <definedName function="false" hidden="false" name="portarrdep" vbProcedure="false">'[29]Dati Nave'!$I$26</definedName>
    <definedName function="false" hidden="false" name="porti" vbProcedure="false">[36]DB_Ship!$HZ$490</definedName>
    <definedName function="false" hidden="false" name="PortList" vbProcedure="false">'[82]Main Menu'!$B$33:$B$200</definedName>
    <definedName function="false" hidden="false" name="portof" vbProcedure="false">#REF!</definedName>
    <definedName function="false" hidden="false" name="portofcall" vbProcedure="false">{"crewdata Vaccination list",#N/A,FALSE,"Vaccination list"}</definedName>
    <definedName function="false" hidden="false" name="portof_36" vbProcedure="false">[37]DB_Ship!$F$3</definedName>
    <definedName function="false" hidden="false" name="posco" vbProcedure="false">{"crewdata Europe crewlist",#N/A,FALSE,"Crewlist Europe"}</definedName>
    <definedName function="false" hidden="false" name="positions" vbProcedure="false">'[83]Ships Crew'!$B$3:$G$3</definedName>
    <definedName function="false" hidden="false" name="posro" vbProcedure="false">{"crewdata Europe crewlist",#N/A,FALSE,"Crewlist Europe"}</definedName>
    <definedName function="false" hidden="false" name="pp" vbProcedure="false">Narc</definedName>
    <definedName function="false" hidden="false" name="ppp" vbProcedure="false">{"STATINO 11",#N/A,FALSE,"s.slip"}</definedName>
    <definedName function="false" hidden="false" name="Prearrive" vbProcedure="false">'[13]#REF!'!$L$6</definedName>
    <definedName function="false" hidden="false" name="pri" vbProcedure="false">#REF!</definedName>
    <definedName function="false" hidden="false" name="price" vbProcedure="false">NA()</definedName>
    <definedName function="false" hidden="false" name="PrintArea" vbProcedure="false">'[13]#REF!'!$A$2:$H$153</definedName>
    <definedName function="false" hidden="false" name="Print_Area_MI" vbProcedure="false">'[69]#REF!'!$A$1:$H$57</definedName>
    <definedName function="false" hidden="false" name="Proviant" vbProcedure="false">'[13]#REF!'!$H$33</definedName>
    <definedName function="false" hidden="false" name="Provident_Fund" vbProcedure="false">'[38]#REF!'!$AN$9:$AN$34</definedName>
    <definedName function="false" hidden="false" name="Purchase" vbProcedure="false">'[41]#REF!'!$L$14:$L$16</definedName>
    <definedName function="false" hidden="false" name="PUSAN" vbProcedure="false">#REF!</definedName>
    <definedName function="false" hidden="false" name="q" vbProcedure="false">{"crewdata HKG crewlist",#N/A,FALSE,"Crewlist HKG"}</definedName>
    <definedName function="false" hidden="false" name="QINGDAO" vbProcedure="false">#REF!</definedName>
    <definedName function="false" hidden="false" name="qq" vbProcedure="false">{"crewdata HKG crewlist",#N/A,FALSE,"Crewlist HKG"}</definedName>
    <definedName function="false" hidden="false" name="QQQ" vbProcedure="false">#REF!</definedName>
    <definedName function="false" hidden="false" name="QQQQ" vbProcedure="false">[1]!QQQQ</definedName>
    <definedName function="false" hidden="false" name="qqqqqqqqqq" vbProcedure="false">'[61]Dati Equipaggio'!$HZ$490</definedName>
    <definedName function="false" hidden="false" name="QQQQQQQQQQQQQ" vbProcedure="false">#REF!</definedName>
    <definedName function="false" hidden="false" name="qwdadaf" vbProcedure="false">#REF!</definedName>
    <definedName function="false" hidden="false" name="QWEQWE" vbProcedure="false">{"crewdata SING crewlist",#N/A,FALSE,"Crewlist SIN"}</definedName>
    <definedName function="false" hidden="false" name="qww" vbProcedure="false">#REF!</definedName>
    <definedName function="false" hidden="false" name="RAND" vbProcedure="false">#REF!</definedName>
    <definedName function="false" hidden="false" name="RAND2" vbProcedure="false">#REF!</definedName>
    <definedName function="false" hidden="false" name="Range__D1___Select" vbProcedure="false">#REF!</definedName>
    <definedName function="false" hidden="false" name="Rank" vbProcedure="false">'[38]#REF!'!$C$9:$C$34</definedName>
    <definedName function="false" hidden="false" name="rank1" vbProcedure="false">[12]InData!$D$11</definedName>
    <definedName function="false" hidden="false" name="rank10" vbProcedure="false">[12]InData!$D$19</definedName>
    <definedName function="false" hidden="false" name="rank11" vbProcedure="false">[12]InData!$D$20</definedName>
    <definedName function="false" hidden="false" name="rank12" vbProcedure="false">[12]InData!$D$21</definedName>
    <definedName function="false" hidden="false" name="rank13" vbProcedure="false">[12]InData!$D$22</definedName>
    <definedName function="false" hidden="false" name="rank14" vbProcedure="false">[12]InData!$D$23</definedName>
    <definedName function="false" hidden="false" name="rank15" vbProcedure="false">[12]InData!$D$24</definedName>
    <definedName function="false" hidden="false" name="rank16" vbProcedure="false">[12]InData!$HZ$490</definedName>
    <definedName function="false" hidden="false" name="rank17" vbProcedure="false">[12]InData!$D$38</definedName>
    <definedName function="false" hidden="false" name="rank2" vbProcedure="false">[12]InData!$D$12</definedName>
    <definedName function="false" hidden="false" name="rank3" vbProcedure="false">[12]InData!$D$13</definedName>
    <definedName function="false" hidden="false" name="rank4" vbProcedure="false">[12]InData!$D$14</definedName>
    <definedName function="false" hidden="false" name="rank5" vbProcedure="false">[12]InData!$D$15</definedName>
    <definedName function="false" hidden="false" name="rank6" vbProcedure="false">[12]InData!$D$16</definedName>
    <definedName function="false" hidden="false" name="rank7" vbProcedure="false">[12]InData!$D$17</definedName>
    <definedName function="false" hidden="false" name="rank8" vbProcedure="false">[12]InData!$D$18</definedName>
    <definedName function="false" hidden="false" name="rank9" vbProcedure="false">[12]InData!$HZ$490</definedName>
    <definedName function="false" hidden="false" name="RANKS" vbProcedure="false">'[84]DATA SHEET'!$D$4:$D$21</definedName>
    <definedName function="false" hidden="false" name="rank_1" vbProcedure="false">[63]Crew_Pass!$H$17</definedName>
    <definedName function="false" hidden="false" name="rank_10" vbProcedure="false">[63]Crew_Pass!$H$26</definedName>
    <definedName function="false" hidden="false" name="rank_11" vbProcedure="false">[63]Crew_Pass!$H$27</definedName>
    <definedName function="false" hidden="false" name="rank_12" vbProcedure="false">[63]Crew_Pass!$H$28</definedName>
    <definedName function="false" hidden="false" name="rank_13" vbProcedure="false">[63]Crew_Pass!$H$29</definedName>
    <definedName function="false" hidden="false" name="rank_14" vbProcedure="false">[63]Crew_Pass!$H$30</definedName>
    <definedName function="false" hidden="false" name="rank_15" vbProcedure="false">[63]Crew_Pass!$H$31</definedName>
    <definedName function="false" hidden="false" name="rank_16" vbProcedure="false">[63]Crew_Pass!$H$32</definedName>
    <definedName function="false" hidden="false" name="rank_17" vbProcedure="false">[63]Crew_Pass!$H$33</definedName>
    <definedName function="false" hidden="false" name="rank_18" vbProcedure="false">[63]Crew_Pass!$H$34</definedName>
    <definedName function="false" hidden="false" name="rank_19" vbProcedure="false">[63]Crew_Pass!$H$35</definedName>
    <definedName function="false" hidden="false" name="rank_2" vbProcedure="false">[63]Crew_Pass!$H$18</definedName>
    <definedName function="false" hidden="false" name="rank_20" vbProcedure="false">[63]Crew_Pass!$H$36</definedName>
    <definedName function="false" hidden="false" name="rank_3" vbProcedure="false">[63]Crew_Pass!$H$19</definedName>
    <definedName function="false" hidden="false" name="rank_4" vbProcedure="false">[63]Crew_Pass!$H$20</definedName>
    <definedName function="false" hidden="false" name="rank_5" vbProcedure="false">[63]Crew_Pass!$H$21</definedName>
    <definedName function="false" hidden="false" name="rank_6" vbProcedure="false">[63]Crew_Pass!$H$22</definedName>
    <definedName function="false" hidden="false" name="rank_7" vbProcedure="false">[63]Crew_Pass!$H$23</definedName>
    <definedName function="false" hidden="false" name="rank_8" vbProcedure="false">[63]Crew_Pass!$H$24</definedName>
    <definedName function="false" hidden="false" name="rank_9" vbProcedure="false">[63]Crew_Pass!$H$25</definedName>
    <definedName function="false" hidden="false" name="RATE" vbProcedure="false">#REF!</definedName>
    <definedName function="false" hidden="false" name="RE" vbProcedure="false">{"crewdata Manila crew list",#N/A,FALSE,"CrewMnl"}</definedName>
    <definedName function="false" hidden="false" name="reee" vbProcedure="false">{"crewdata Europe crewlist",#N/A,FALSE,"Crewlist Europe"}</definedName>
    <definedName function="false" hidden="false" name="registry" vbProcedure="false">[3]!Registry</definedName>
    <definedName function="false" hidden="false" name="Reise" vbProcedure="false">#REF!</definedName>
    <definedName function="false" hidden="false" name="Remaining_in_store" vbProcedure="false">'[41]#REF!'!$CQ$41</definedName>
    <definedName function="false" hidden="false" name="Remarks" vbProcedure="false">'[13]#REF!'!$D$18</definedName>
    <definedName function="false" hidden="false" name="Ret" vbProcedure="false">[85]!Ret</definedName>
    <definedName function="false" hidden="false" name="Rett" vbProcedure="false">Rett</definedName>
    <definedName function="false" hidden="false" name="Rett_10" vbProcedure="false">Rett_10</definedName>
    <definedName function="false" hidden="false" name="Rett_11" vbProcedure="false">Rett_11</definedName>
    <definedName function="false" hidden="false" name="Rett_14" vbProcedure="false">Rett_14</definedName>
    <definedName function="false" hidden="false" name="Rett_15" vbProcedure="false">Rett_15</definedName>
    <definedName function="false" hidden="false" name="Rett_17" vbProcedure="false">Rett_17</definedName>
    <definedName function="false" hidden="false" name="Rett_21" vbProcedure="false">Rett_21</definedName>
    <definedName function="false" hidden="false" name="Rett_29" vbProcedure="false">Rett_29</definedName>
    <definedName function="false" hidden="false" name="Rett_30" vbProcedure="false">Rett_30</definedName>
    <definedName function="false" hidden="false" name="Rett_31" vbProcedure="false">Rett_31</definedName>
    <definedName function="false" hidden="false" name="Rett_33" vbProcedure="false">Rett_33</definedName>
    <definedName function="false" hidden="false" name="Rett_39" vbProcedure="false">Rett_39</definedName>
    <definedName function="false" hidden="false" name="Rett_40" vbProcedure="false">Rett_40</definedName>
    <definedName function="false" hidden="false" name="Rett_41" vbProcedure="false">Rett_41</definedName>
    <definedName function="false" hidden="false" name="Rett_42" vbProcedure="false">Rett_42</definedName>
    <definedName function="false" hidden="false" name="Rett_8" vbProcedure="false">Rett_8</definedName>
    <definedName function="false" hidden="false" name="Ret_10" vbProcedure="false">Ret_10</definedName>
    <definedName function="false" hidden="false" name="Ret_11" vbProcedure="false">Ret_11</definedName>
    <definedName function="false" hidden="false" name="Ret_14" vbProcedure="false">Ret_14</definedName>
    <definedName function="false" hidden="false" name="Ret_15" vbProcedure="false">Ret_15</definedName>
    <definedName function="false" hidden="false" name="Ret_17" vbProcedure="false">Ret_17</definedName>
    <definedName function="false" hidden="false" name="Ret_21" vbProcedure="false">Ret_21</definedName>
    <definedName function="false" hidden="false" name="Ret_29" vbProcedure="false">Ret_29</definedName>
    <definedName function="false" hidden="false" name="Ret_30" vbProcedure="false">Ret_30</definedName>
    <definedName function="false" hidden="false" name="Ret_31" vbProcedure="false">Ret_31</definedName>
    <definedName function="false" hidden="false" name="Ret_33" vbProcedure="false">Ret_33</definedName>
    <definedName function="false" hidden="false" name="Ret_39" vbProcedure="false">Ret_39</definedName>
    <definedName function="false" hidden="false" name="Ret_40" vbProcedure="false">Ret_40</definedName>
    <definedName function="false" hidden="false" name="Ret_41" vbProcedure="false">Ret_41</definedName>
    <definedName function="false" hidden="false" name="Ret_42" vbProcedure="false">Ret_42</definedName>
    <definedName function="false" hidden="false" name="Ret_8" vbProcedure="false">Ret_8</definedName>
    <definedName function="false" hidden="false" name="Rezayat" vbProcedure="false">'[13]#REF!'!$B$15</definedName>
    <definedName function="false" hidden="false" name="RHHYRT" vbProcedure="false">#REF!</definedName>
    <definedName function="false" hidden="false" name="RPCharter" vbProcedure="false">'[86]#REF!'!$E$54</definedName>
    <definedName function="false" hidden="false" name="rpnsb" vbProcedure="false">'[13]#REF!'!$H$38</definedName>
    <definedName function="false" hidden="false" name="rqrqr" vbProcedure="false">{"crewdata Manila crew list",#N/A,FALSE,"CrewMnl"}</definedName>
    <definedName function="false" hidden="false" name="rr" vbProcedure="false">{"SBARCO all pages",#N/A,FALSE,"l.sbarco"}</definedName>
    <definedName function="false" hidden="false" name="RRRRR" vbProcedure="false">[87]T!$B$7</definedName>
    <definedName function="false" hidden="false" name="RRRRRRRR" vbProcedure="false">{"crewdata HKG crewlist",#N/A,FALSE,"Crewlist HKG"}</definedName>
    <definedName function="false" hidden="false" name="rwrwerw" vbProcedure="false">{"crewdata Vaccination list",#N/A,FALSE,"Vaccination list"}</definedName>
    <definedName function="false" hidden="false" name="s" vbProcedure="false">{"crewdata HKG crewlist",#N/A,FALSE,"Crewlist HKG"}</definedName>
    <definedName function="false" hidden="false" name="SACE" vbProcedure="false">{"crewdata effects.off1",#N/A,FALSE,"Effects Offz."}</definedName>
    <definedName function="false" hidden="false" name="Sale_to_crew" vbProcedure="false">'[41]#REF!'!$J$21</definedName>
    <definedName function="false" hidden="false" name="SARA" vbProcedure="false">SARA</definedName>
    <definedName function="false" hidden="false" name="SARA_10" vbProcedure="false">SARA_10</definedName>
    <definedName function="false" hidden="false" name="SARA_11" vbProcedure="false">SARA_11</definedName>
    <definedName function="false" hidden="false" name="SARA_14" vbProcedure="false">SARA_14</definedName>
    <definedName function="false" hidden="false" name="SARA_15" vbProcedure="false">SARA_15</definedName>
    <definedName function="false" hidden="false" name="SARA_17" vbProcedure="false">SARA_17</definedName>
    <definedName function="false" hidden="false" name="SARA_21" vbProcedure="false">SARA_21</definedName>
    <definedName function="false" hidden="false" name="SARA_29" vbProcedure="false">SARA_29</definedName>
    <definedName function="false" hidden="false" name="SARA_30" vbProcedure="false">SARA_30</definedName>
    <definedName function="false" hidden="false" name="SARA_31" vbProcedure="false">SARA_31</definedName>
    <definedName function="false" hidden="false" name="SARA_33" vbProcedure="false">SARA_33</definedName>
    <definedName function="false" hidden="false" name="SARA_39" vbProcedure="false">SARA_39</definedName>
    <definedName function="false" hidden="false" name="SARA_40" vbProcedure="false">SARA_40</definedName>
    <definedName function="false" hidden="false" name="SARA_41" vbProcedure="false">SARA_41</definedName>
    <definedName function="false" hidden="false" name="SARA_42" vbProcedure="false">SARA_42</definedName>
    <definedName function="false" hidden="false" name="SARA_8" vbProcedure="false">SARA_8</definedName>
    <definedName function="false" hidden="false" name="SASA" vbProcedure="false">{"crewdata Europe crewlist",#N/A,FALSE,"Crewlist Europe"}</definedName>
    <definedName function="false" hidden="false" name="SatRadTot" vbProcedure="false">'[13]#REF!'!$J$263</definedName>
    <definedName function="false" hidden="false" name="Satz" vbProcedure="false">'[48]#REF!'!$D$11</definedName>
    <definedName function="false" hidden="false" name="Sazon" vbProcedure="false">#REF!</definedName>
    <definedName function="false" hidden="false" name="sca" vbProcedure="false">#REF!</definedName>
    <definedName function="false" hidden="false" name="SChaAnz" vbProcedure="false">'[13]#REF!'!$A$177</definedName>
    <definedName function="false" hidden="false" name="Schiff" vbProcedure="false">[48]Deckblatt!$C$2</definedName>
    <definedName function="false" hidden="false" name="Schiffsname" vbProcedure="false">[35]Dateneingabe!$F$4</definedName>
    <definedName function="false" hidden="false" name="Schreibbereich" vbProcedure="false">'[41]#REF!'!$H$14,'[41]#REF!'!$H$14:$H$21,'[41]#REF!'!$G$23:$G$25,'[41]#REF!'!$B$27:$B$28,'[41]#REF!'!$G$27:$G$28,'[41]#REF!'!$H$37:$H$44,'[41]#REF!'!$D$37:$D$44,'[41]#REF!'!$H$14</definedName>
    <definedName function="false" hidden="false" name="Schreibbereich1" vbProcedure="false">'[41]#REF!'!$B$7:$B$58</definedName>
    <definedName function="false" hidden="false" name="Schreibbereich2" vbProcedure="false">'[41]#REF!'!$D$6:$D$20,'[41]#REF!'!$D$24:$D$58</definedName>
    <definedName function="false" hidden="false" name="Schreibbereich3" vbProcedure="false">'[41]#REF!'!$F$6:$F$58</definedName>
    <definedName function="false" hidden="false" name="Schreibbereich4" vbProcedure="false">'[41]#REF!'!$H$9:$H$58</definedName>
    <definedName function="false" hidden="false" name="Schreibbereich5" vbProcedure="false">'[41]#REF!'!$J$10:$J$58</definedName>
    <definedName function="false" hidden="false" name="SChTot" vbProcedure="false">'[13]#REF!'!$J$180</definedName>
    <definedName function="false" hidden="false" name="scs" vbProcedure="false">[1]!scs</definedName>
    <definedName function="false" hidden="false" name="SD" vbProcedure="false">[1]!SD</definedName>
    <definedName function="false" hidden="false" name="SDR" vbProcedure="false">'[13]#REF!'!$L$3</definedName>
    <definedName function="false" hidden="false" name="sdrp" vbProcedure="false">'[38]#REF!'!$F$2</definedName>
    <definedName function="false" hidden="false" name="sec" vbProcedure="false">'[38]#REF!'!$C$4</definedName>
    <definedName function="false" hidden="false" name="secp" vbProcedure="false">'[38]#REF!'!$F$4</definedName>
    <definedName function="false" hidden="false" name="Senority_Allowance" vbProcedure="false">'[38]#REF!'!$AI$9:$AI$34</definedName>
    <definedName function="false" hidden="false" name="sept_" vbProcedure="false">#REF!</definedName>
    <definedName function="false" hidden="false" name="SESSO" vbProcedure="false">'[29]Dati Equipaggio'!$HZ$490</definedName>
    <definedName function="false" hidden="false" name="SESSO_10" vbProcedure="false">'[61]Dati Equipaggio'!$HZ$490</definedName>
    <definedName function="false" hidden="false" name="sex" vbProcedure="false">#REF!</definedName>
    <definedName function="false" hidden="false" name="SF" vbProcedure="false">[1]!SF</definedName>
    <definedName function="false" hidden="false" name="sfb_1" vbProcedure="false">[63]Crew_Pass!$I$17</definedName>
    <definedName function="false" hidden="false" name="sfb_10" vbProcedure="false">[63]Crew_Pass!$I$26</definedName>
    <definedName function="false" hidden="false" name="sfb_11" vbProcedure="false">[63]Crew_Pass!$K$27</definedName>
    <definedName function="false" hidden="false" name="sfb_12" vbProcedure="false">[63]Crew_Pass!$K$28</definedName>
    <definedName function="false" hidden="false" name="sfb_13" vbProcedure="false">[63]Crew_Pass!$K$29</definedName>
    <definedName function="false" hidden="false" name="sfb_14" vbProcedure="false">[63]Crew_Pass!$K$30</definedName>
    <definedName function="false" hidden="false" name="sfb_15" vbProcedure="false">[63]Crew_Pass!$K$31</definedName>
    <definedName function="false" hidden="false" name="sfb_16" vbProcedure="false">[63]Crew_Pass!$K$32</definedName>
    <definedName function="false" hidden="false" name="sfb_17" vbProcedure="false">[63]Crew_Pass!$K$33</definedName>
    <definedName function="false" hidden="false" name="sfb_18" vbProcedure="false">[63]Crew_Pass!$K$34</definedName>
    <definedName function="false" hidden="false" name="sfb_19" vbProcedure="false">[63]Crew_Pass!$I$35</definedName>
    <definedName function="false" hidden="false" name="sfb_2" vbProcedure="false">[63]Crew_Pass!$I$18</definedName>
    <definedName function="false" hidden="false" name="sfb_20" vbProcedure="false">[63]Crew_Pass!$I$36</definedName>
    <definedName function="false" hidden="false" name="sfb_3" vbProcedure="false">[63]Crew_Pass!$I$19</definedName>
    <definedName function="false" hidden="false" name="sfb_4" vbProcedure="false">[63]Crew_Pass!$K$20</definedName>
    <definedName function="false" hidden="false" name="sfb_5" vbProcedure="false">[63]Crew_Pass!$I$21</definedName>
    <definedName function="false" hidden="false" name="sfb_6" vbProcedure="false">[63]Crew_Pass!$I$22</definedName>
    <definedName function="false" hidden="false" name="sfb_7" vbProcedure="false">[63]Crew_Pass!$K$23</definedName>
    <definedName function="false" hidden="false" name="sfb_8" vbProcedure="false">[63]Crew_Pass!$K$24</definedName>
    <definedName function="false" hidden="false" name="sfb_9" vbProcedure="false">[63]Crew_Pass!$I$25</definedName>
    <definedName function="false" hidden="false" name="SGGTR" vbProcedure="false">#REF!</definedName>
    <definedName function="false" hidden="false" name="SHANGHAI" vbProcedure="false">#REF!</definedName>
    <definedName function="false" hidden="false" name="Sheets__總表___Select" vbProcedure="false">#REF!</definedName>
    <definedName function="false" hidden="false" name="Ship" vbProcedure="false">[46]Payroll!$B$5</definedName>
    <definedName function="false" hidden="false" name="shipmoney" vbProcedure="false">[1]!shipmoney</definedName>
    <definedName function="false" hidden="false" name="Shipsname" vbProcedure="false">'[13]#REF!'!$D$1</definedName>
    <definedName function="false" hidden="false" name="ship_name" vbProcedure="false">'[49]RP-Charterer'!$C$2</definedName>
    <definedName function="false" hidden="false" name="SHIP_S_NAME" vbProcedure="false">[11]cover!$C$7</definedName>
    <definedName function="false" hidden="false" name="shpnm" vbProcedure="false">[36]DB_Ship!$C$3</definedName>
    <definedName function="false" hidden="false" name="shpnm_36" vbProcedure="false">[37]DB_Ship!$C$3</definedName>
    <definedName function="false" hidden="false" name="sid" vbProcedure="false">#REF!</definedName>
    <definedName function="false" hidden="false" name="simpl" vbProcedure="false">#REF!</definedName>
    <definedName function="false" hidden="false" name="SINGAPORE" vbProcedure="false">#REF!</definedName>
    <definedName function="false" hidden="false" name="SLOP" vbProcedure="false">#REF!</definedName>
    <definedName function="false" hidden="false" name="Slopchest_Sale_to_Crew" vbProcedure="false">'[41]#REF!'!$A$13:$F$35</definedName>
    <definedName function="false" hidden="false" name="smbook" vbProcedure="false">#REF!</definedName>
    <definedName function="false" hidden="false" name="Sold_CSM_Total" vbProcedure="false">'[41]#REF!'!$CQ$30:$CS$30</definedName>
    <definedName function="false" hidden="false" name="Sold_NSB_Total" vbProcedure="false">#REF!</definedName>
    <definedName function="false" hidden="false" name="Sold_Total" vbProcedure="false">'[41]#REF!'!$CQ$37:$CS$37</definedName>
    <definedName function="false" hidden="false" name="sort_USA" vbProcedure="false">#REF!</definedName>
    <definedName function="false" hidden="false" name="SPEICHERN" vbProcedure="false">#REF!</definedName>
    <definedName function="false" hidden="false" name="ss" vbProcedure="false">{"crewdata Europe crewlist",#N/A,FALSE,"Crewlist Europe"}</definedName>
    <definedName function="false" hidden="false" name="start_period" vbProcedure="false">[3]!start_period</definedName>
    <definedName function="false" hidden="false" name="STASZEK" vbProcedure="false">'[13]#REF!'!$A$8:$L$82</definedName>
    <definedName function="false" hidden="false" name="Stock_at_end" vbProcedure="false">'[41]#REF!'!$H$47</definedName>
    <definedName function="false" hidden="false" name="STORE1" vbProcedure="false">'[88]Ship Stores'!$A$1:$M$55</definedName>
    <definedName function="false" hidden="false" name="STORELIST" vbProcedure="false">'[17]#REF'!$B$1:$H$49</definedName>
    <definedName function="false" hidden="false" name="store_xls" vbProcedure="false">'[69]#REF!'!$A$1:$M$57</definedName>
    <definedName function="false" hidden="false" name="Subsistence_Allowance" vbProcedure="false">'[38]#REF!'!$AH$9:$AH$34</definedName>
    <definedName function="false" hidden="false" name="Sub_Edit" vbProcedure="false">#REF!</definedName>
    <definedName function="false" hidden="false" name="SUEZ" vbProcedure="false">#REF!</definedName>
    <definedName function="false" hidden="false" name="s\owner" vbProcedure="false">#REF!</definedName>
    <definedName function="false" hidden="false" name="T" vbProcedure="false">{"crewdata HKG crewlist",#N/A,FALSE,"Crewlist HKG"}</definedName>
    <definedName function="false" hidden="false" name="Tanker_Allowance" vbProcedure="false">'[38]#REF!'!$AG$9:$AG$34</definedName>
    <definedName function="false" hidden="false" name="TB" vbProcedure="false">'[41]#REF!'!$T$37</definedName>
    <definedName function="false" hidden="false" name="TC" vbProcedure="false">'[13]#REF!'!$J$215</definedName>
    <definedName function="false" hidden="false" name="TCrAnz" vbProcedure="false">'[13]#REF!'!$A$177</definedName>
    <definedName function="false" hidden="false" name="TCrTot" vbProcedure="false">'[13]#REF!'!$J$180</definedName>
    <definedName function="false" hidden="false" name="test" vbProcedure="false">'[89]#REF!'!$L$10</definedName>
    <definedName function="false" hidden="false" name="time" vbProcedure="false">'[22]data crew list'!$HZ$490</definedName>
    <definedName function="false" hidden="false" name="TimeRun" vbProcedure="false">#REF!</definedName>
    <definedName function="false" hidden="false" name="TL" vbProcedure="false">'[41]#REF!'!$I$34</definedName>
    <definedName function="false" hidden="false" name="to" vbProcedure="false">'[41]#REF!'!$O$5</definedName>
    <definedName function="false" hidden="false" name="top" vbProcedure="false">{"crewdata HKG crewlist",#N/A,FALSE,"Crewlist HKG"}</definedName>
    <definedName function="false" hidden="false" name="tot" vbProcedure="false">tot</definedName>
    <definedName function="false" hidden="false" name="tota" vbProcedure="false">tota</definedName>
    <definedName function="false" hidden="false" name="total" vbProcedure="false">total</definedName>
    <definedName function="false" hidden="false" name="TotalCharge" vbProcedure="false">'[13]#REF!'!$J$38</definedName>
    <definedName function="false" hidden="false" name="TotalKantineCSM" vbProcedure="false">'[13]#REF!'!$C$52</definedName>
    <definedName function="false" hidden="false" name="TotalKantineNetto" vbProcedure="false">'[13]#REF!'!$F$18</definedName>
    <definedName function="false" hidden="false" name="TotalKantineNSB" vbProcedure="false">'[13]#REF!'!$C$23</definedName>
    <definedName function="false" hidden="false" name="Total_RP" vbProcedure="false">'[41]#REF!'!$J$40</definedName>
    <definedName function="false" hidden="false" name="Total_Sale" vbProcedure="false">'[41]#REF!'!$L$41</definedName>
    <definedName function="false" hidden="false" name="Total_value" vbProcedure="false">'[41]#REF!'!$L$18</definedName>
    <definedName function="false" hidden="false" name="toto" vbProcedure="false">toto</definedName>
    <definedName function="false" hidden="false" name="Trade_Allowance" vbProcedure="false">'[38]#REF!'!$AJ$9:$AJ$34</definedName>
    <definedName function="false" hidden="false" name="TrafficDatum" vbProcedure="false">'[13]#REF!'!$A$5</definedName>
    <definedName function="false" hidden="false" name="TrafficHours" vbProcedure="false">'[13]#REF!'!$A$8</definedName>
    <definedName function="false" hidden="false" name="TrafficMinutes" vbProcedure="false">'[13]#REF!'!$B$8</definedName>
    <definedName function="false" hidden="false" name="TrafficNumber" vbProcedure="false">'[13]#REF!'!$F$2</definedName>
    <definedName function="false" hidden="false" name="ttttt" vbProcedure="false">{"SPESE.VG Both Pages",#N/A,FALSE,"Spese.Vg"}</definedName>
    <definedName function="false" hidden="false" name="TTTTTTTTTTTTTTTTT" vbProcedure="false">[2]!TTTTTTTTTTTTTTTTT</definedName>
    <definedName function="false" hidden="false" name="TW" vbProcedure="false">'[41]#REF!'!$I$27</definedName>
    <definedName function="false" hidden="false" name="TYJRE" vbProcedure="false">#REF!</definedName>
    <definedName function="false" hidden="false" name="U" vbProcedure="false">#REF!</definedName>
    <definedName function="false" hidden="false" name="ult" vbProcedure="false">#REF!</definedName>
    <definedName function="false" hidden="false" name="Umtauschrate" vbProcedure="false">'[90]Crew basic data'!$HZ$490</definedName>
    <definedName function="false" hidden="false" name="Uniform_Allowance" vbProcedure="false">'[38]#REF!'!$AM$9:$AM$34</definedName>
    <definedName function="false" hidden="false" name="UNIT" vbProcedure="false">#REF!</definedName>
    <definedName function="false" hidden="false" name="US" vbProcedure="false">{"crewdata Europe crewlist",#N/A,FALSE,"Crewlist Europe"}</definedName>
    <definedName function="false" hidden="false" name="USA" vbProcedure="false">[5]!USA</definedName>
    <definedName function="false" hidden="false" name="uscrewlist" vbProcedure="false">[4]!uscrewlist</definedName>
    <definedName function="false" hidden="false" name="USD" vbProcedure="false">'[13]#REF!'!$L$3</definedName>
    <definedName function="false" hidden="false" name="USPAX" vbProcedure="false">[4]!USPAX</definedName>
    <definedName function="false" hidden="false" name="US_Crew_Long_Beach" vbProcedure="false">[2]!US_Crew_Long_Beach</definedName>
    <definedName function="false" hidden="false" name="US_Crew_Oakland" vbProcedure="false">[2]!US_Crew_Oakland</definedName>
    <definedName function="false" hidden="false" name="US_page1" vbProcedure="false">'[30]#REF!'!$B$1</definedName>
    <definedName function="false" hidden="false" name="US_page2" vbProcedure="false">'[30]#REF!'!$C$1</definedName>
    <definedName function="false" hidden="false" name="uuu" vbProcedure="false">{"SPESE.VG2",#N/A,FALSE,"Spese.Vg"}</definedName>
    <definedName function="false" hidden="false" name="uuuu" vbProcedure="false">'[61]Dati Equipaggio'!$HZ$490</definedName>
    <definedName function="false" hidden="false" name="UUUUUUUUUUUUUUUU" vbProcedure="false">#REF!</definedName>
    <definedName function="false" hidden="false" name="V" vbProcedure="false">#REF!</definedName>
    <definedName function="false" hidden="false" name="VACC" vbProcedure="false">'[69]#REF!'!$A$5:$I$67</definedName>
    <definedName function="false" hidden="false" name="vaccination" vbProcedure="false">'[41]#REF!'!$L$10</definedName>
    <definedName function="false" hidden="false" name="vacclis" vbProcedure="false">{"crewdata imo crew list",#N/A,FALSE,"Crewlist"}</definedName>
    <definedName function="false" hidden="false" name="vacc_xls" vbProcedure="false">'[69]#REF!'!$A$5:$I$67</definedName>
    <definedName function="false" hidden="false" name="vbnc" vbProcedure="false">#REF!</definedName>
    <definedName function="false" hidden="false" name="vessel" vbProcedure="false">[3]!vessel</definedName>
    <definedName function="false" hidden="false" name="VLADO" vbProcedure="false">'[91]Crew list &amp; Data'!$HZ$490</definedName>
    <definedName function="false" hidden="false" name="Vodka" vbProcedure="false">#REF!</definedName>
    <definedName function="false" hidden="false" name="VorschNSB" vbProcedure="false">'[13]#REF!'!$J$34</definedName>
    <definedName function="false" hidden="false" name="Vorschuß" vbProcedure="false">[92]Vorschuss!$J$30</definedName>
    <definedName function="false" hidden="false" name="voy" vbProcedure="false">Narc</definedName>
    <definedName function="false" hidden="false" name="Voyage__03__NB" vbProcedure="false">Narc</definedName>
    <definedName function="false" hidden="false" name="VOYMEMO" vbProcedure="false">'[93]voy.memo'!$A$1:$C$52</definedName>
    <definedName function="false" hidden="false" name="VoyNo" vbProcedure="false">'[13]#REF!'!$B$13</definedName>
    <definedName function="false" hidden="false" name="VSL" vbProcedure="false">[45]MainData!$B$2</definedName>
    <definedName function="false" hidden="false" name="W" vbProcedure="false">#REF!</definedName>
    <definedName function="false" hidden="false" name="wages" vbProcedure="false">[50]DATA!$HZ$490</definedName>
    <definedName function="false" hidden="false" name="Wages_deducted" vbProcedure="false">'[41]#REF!'!$S$15:$S$26</definedName>
    <definedName function="false" hidden="false" name="Wages_earned" vbProcedure="false">'[41]#REF!'!$I$15:$I$26</definedName>
    <definedName function="false" hidden="false" name="warw" vbProcedure="false">[94]DATA!$HZ$490</definedName>
    <definedName function="false" hidden="false" name="WD" vbProcedure="false">'[41]#REF!'!$S$27</definedName>
    <definedName function="false" hidden="false" name="WEEW" vbProcedure="false">{"crewdata Vaccination list",#N/A,FALSE,"Vaccination list"}</definedName>
    <definedName function="false" hidden="false" name="WEITERMACHEN" vbProcedure="false">#REF!</definedName>
    <definedName function="false" hidden="false" name="WEQQDF" vbProcedure="false">#REF!</definedName>
    <definedName function="false" hidden="false" name="WEWE" vbProcedure="false">{"crewdata effects.off1",#N/A,FALSE,"Effects Offz."}</definedName>
    <definedName function="false" hidden="false" name="WG" vbProcedure="false">IF([28]Deckblatt!IV1="","",CHOOSE(WEEKDAY([28]Deckblatt!IV1),"So","Mo","Di","Mi","Do","Fr","Sa",""))</definedName>
    <definedName function="false" hidden="false" name="Whisky" vbProcedure="false">'[41]#REF!'!$J$1</definedName>
    <definedName function="false" hidden="false" name="wor" vbProcedure="false">[1]!wor</definedName>
    <definedName function="false" hidden="false" name="wq" vbProcedure="false">{"crewdata Europe crewlist",#N/A,FALSE,"Crewlist Europe"}</definedName>
    <definedName function="false" hidden="false" name="wqwq" vbProcedure="false">{"crewdata HKG crewlist",#N/A,FALSE,"Crewlist HKG"}</definedName>
    <definedName function="false" hidden="false" name="wrm" vbProcedure="false">{"crewdata Vaccination list",#N/A,FALSE,"Vaccination list"}</definedName>
    <definedName function="false" hidden="false" name="wrn_ADDEBITI___BOTH_" vbProcedure="false">{"ADDEBITI BOTH",#N/A,FALSE,"addebiti"}</definedName>
    <definedName function="false" hidden="false" name="wrn_addebnew1___and___2___and___3_" vbProcedure="false">{"page1 and 2 and 3",#N/A,FALSE,"addebnew"}</definedName>
    <definedName function="false" hidden="false" name="wrn_addebnew1___and___3_" vbProcedure="false">{"page1 and 3",#N/A,FALSE,"addebnew"}</definedName>
    <definedName function="false" hidden="false" name="wrn_addebnew1___and___4_" vbProcedure="false">{"page1 and 3",#N/A,FALSE,"addebnew"}</definedName>
    <definedName function="false" hidden="false" name="wrn_addebnew___2_" vbProcedure="false">{"page2",#N/A,FALSE,"addebnew"}</definedName>
    <definedName function="false" hidden="false" name="wrn_addebnew___3_" vbProcedure="false">{"page3",#N/A,FALSE,"addebnew"}</definedName>
    <definedName function="false" hidden="false" name="wrn_addebnew___5_" vbProcedure="false">{"page3",#N/A,FALSE,"addebnew"}</definedName>
    <definedName function="false" hidden="false" name="wrn_adebnew___1_" vbProcedure="false">{"page1",#N/A,FALSE,"addebnew"}</definedName>
    <definedName function="false" hidden="false" name="wrn_CIGARETS___BOTH_" vbProcedure="false">{"CIGARETS BOTH",#N/A,FALSE,"cigarets"}</definedName>
    <definedName function="false" hidden="false" name="wrn_crewdata___effects___off1_" vbProcedure="false">{"crewdata effects.off1",#N/A,FALSE,"Effects Offz."}</definedName>
    <definedName function="false" hidden="false" name="wrn_crewdata___Europe___crewlist_" vbProcedure="false">{"crewdata Europe crewlist",#N/A,FALSE,"Crewlist Europe"}</definedName>
    <definedName function="false" hidden="false" name="wrn_crewdata___HKG___crewlist_" vbProcedure="false">{"crewdata HKG crewlist",#N/A,FALSE,"Crewlist HKG"}</definedName>
    <definedName function="false" hidden="false" name="wrn_crewdata___imo___crew___list_" vbProcedure="false">{"crewdata imo crew list",#N/A,FALSE,"Crewlist"}</definedName>
    <definedName function="false" hidden="false" name="wrn_crewdata___Manila___crew___list_" vbProcedure="false">{"crewdata Manila crew list",#N/A,FALSE,"CrewMnl"}</definedName>
    <definedName function="false" hidden="false" name="wrn_crewdata___SING___crewlist_" vbProcedure="false">{"crewdata SING crewlist",#N/A,FALSE,"Crewlist SIN"}</definedName>
    <definedName function="false" hidden="false" name="wrn_crewdata___vaccination___list" vbProcedure="false">{"crewdata Vaccination list",#N/A,FALSE,"Vaccination list"}</definedName>
    <definedName function="false" hidden="false" name="wrn_crewdata___Vaccination___list_" vbProcedure="false">{"crewdata Vaccination list",#N/A,FALSE,"Vaccination list"}</definedName>
    <definedName function="false" hidden="false" name="wrn_RUOLINO___BOTH_" vbProcedure="false">{"RUOLINO BOTH",#N/A,FALSE,"ruolino"}</definedName>
    <definedName function="false" hidden="false" name="wrn_SBARCO___1___of___4_" vbProcedure="false">{"SBARCO 1 of 4",#N/A,FALSE,"l.sbarco"}</definedName>
    <definedName function="false" hidden="false" name="wrn_SBARCO___2___of___4_" vbProcedure="false">{"SBARCO 2 of 4",#N/A,FALSE,"l.sbarco"}</definedName>
    <definedName function="false" hidden="false" name="wrn_SBARCO___3___of___4_" vbProcedure="false">{"SBARCO 3 of 4",#N/A,FALSE,"l.sbarco"}</definedName>
    <definedName function="false" hidden="false" name="wrn_SBARCO___4___of___4_" vbProcedure="false">{"SBARCO 4 of 4",#N/A,FALSE,"l.sbarco"}</definedName>
    <definedName function="false" hidden="false" name="wrn_SBARCO___all___pages_" vbProcedure="false">{"SBARCO all pages",#N/A,FALSE,"l.sbarco"}</definedName>
    <definedName function="false" hidden="false" name="wrn_SPESE_VG1_" vbProcedure="false">{"SPESE.VG1",#N/A,FALSE,"Spese.Vg"}</definedName>
    <definedName function="false" hidden="false" name="wrn_SPESE_VG2_" vbProcedure="false">{"SPESE.VG2",#N/A,FALSE,"Spese.Vg"}</definedName>
    <definedName function="false" hidden="false" name="wrn_SPESE_VG___Both___Pages_" vbProcedure="false">{"SPESE.VG Both Pages",#N/A,FALSE,"Spese.Vg"}</definedName>
    <definedName function="false" hidden="false" name="wrn_STATINO___10_" vbProcedure="false">{"STATINO 10",#N/A,FALSE,"s.slip"}</definedName>
    <definedName function="false" hidden="false" name="wrn_STATINO___11_" vbProcedure="false">{"STATINO 11",#N/A,FALSE,"s.slip"}</definedName>
    <definedName function="false" hidden="false" name="wrn_STATINO___12_" vbProcedure="false">{"STATINO 12",#N/A,FALSE,"s.slip"}</definedName>
    <definedName function="false" hidden="false" name="wrn_STATINO___1_" vbProcedure="false">{"STATINO 1",#N/A,FALSE,"s.slip"}</definedName>
    <definedName function="false" hidden="false" name="wrn_STATINO___2_" vbProcedure="false">{"STATINO 2",#N/A,FALSE,"s.slip"}</definedName>
    <definedName function="false" hidden="false" name="wrn_STATINO___3_" vbProcedure="false">{"STATINO 3",#N/A,FALSE,"s.slip"}</definedName>
    <definedName function="false" hidden="false" name="wrn_STATINO___4_" vbProcedure="false">{"STATINO 4",#N/A,FALSE,"s.slip"}</definedName>
    <definedName function="false" hidden="false" name="wrn_STATINO___5_" vbProcedure="false">{"STATINO 5",#N/A,FALSE,"s.slip"}</definedName>
    <definedName function="false" hidden="false" name="wrn_STATINO___6_" vbProcedure="false">{"STATINO 6",#N/A,FALSE,"s.slip"}</definedName>
    <definedName function="false" hidden="false" name="wrn_STATINO___7_" vbProcedure="false">{"STATINO 7",#N/A,FALSE,"s.slip"}</definedName>
    <definedName function="false" hidden="false" name="wrn_STATINO___8_" vbProcedure="false">{"STATINO 8",#N/A,FALSE,"s.slip"}</definedName>
    <definedName function="false" hidden="false" name="wrn_STATINO___9_" vbProcedure="false">{"STATINO 9",#N/A,FALSE,"s.slip"}</definedName>
    <definedName function="false" hidden="false" name="wrn_STATINO___ALL_" vbProcedure="false">{"STATINO ALL",#N/A,FALSE,"statino"}</definedName>
    <definedName function="false" hidden="false" name="WW" vbProcedure="false">CHOOSE(WEEKDAY([28]Deckblatt!IV1),"So","Mo","Di","Mi","Do","Fr","Sa","")</definedName>
    <definedName function="false" hidden="false" name="wwq" vbProcedure="false">{"crewdata effects.off1",#N/A,FALSE,"Effects Offz."}</definedName>
    <definedName function="false" hidden="false" name="WWW" vbProcedure="false">[87]GD5!$HZ$490</definedName>
    <definedName function="false" hidden="false" name="WWWWWWWWWWWWW" vbProcedure="false">#REF!</definedName>
    <definedName function="false" hidden="false" name="x" vbProcedure="false">{"crewdata Manila crew list",#N/A,FALSE,"CrewMnl"}</definedName>
    <definedName function="false" hidden="false" name="XINGANG" vbProcedure="false">#REF!</definedName>
    <definedName function="false" hidden="false" name="xx" vbProcedure="false">#REF!</definedName>
    <definedName function="false" hidden="false" name="XXXXXXXXXXXXXXXXXX" vbProcedure="false">{"crewdata SING crewlist",#N/A,FALSE,"Crewlist SIN"}</definedName>
    <definedName function="false" hidden="false" name="Y" vbProcedure="false">#REF!</definedName>
    <definedName function="false" hidden="false" name="YANTIAN" vbProcedure="false">[5]!YANTIAN</definedName>
    <definedName function="false" hidden="false" name="Year" vbProcedure="false">'[13]#REF!'!$E$4</definedName>
    <definedName function="false" hidden="false" name="Yellow_Fever" vbProcedure="false">'[38]#REF!'!$AD$9:$AD$34</definedName>
    <definedName function="false" hidden="false" name="yyy" vbProcedure="false">{"SPESE.VG1",#N/A,FALSE,"Spese.Vg"}</definedName>
    <definedName function="false" hidden="false" name="YYYYYYYYYYYYYYYYY" vbProcedure="false">[2]!YYYYYYYYYYYYYYYYY</definedName>
    <definedName function="false" hidden="false" name="Z" vbProcedure="false">{"crewdata HKG crewlist",#N/A,FALSE,"Crewlist HKG"}</definedName>
    <definedName function="false" hidden="false" name="zz" vbProcedure="false">'[96]Cert 2'!$HZ$490</definedName>
    <definedName function="false" hidden="false" name="zzzzz" vbProcedure="false">{"STATINO 2",#N/A,FALSE,"s.slip"}</definedName>
    <definedName function="false" hidden="false" name="zzzzzzzzzzzzzzzzzzz" vbProcedure="false">{"STATINO 3",#N/A,FALSE,"s.slip"}</definedName>
    <definedName function="false" hidden="false" name="Z_08911EE4_0974_4E53_B4C5_C3595A788338__wvu_Rows" vbProcedure="false">'[95]Vacc.Lst'!$A$60:$XFD$65536,'[95]Vacc.Lst'!$A$43:$XFD$47</definedName>
    <definedName function="false" hidden="false" name="Z_19AF5D8A_8254_4D46_9F30_831949A40922__wvu_Rows" vbProcedure="false">'[95]Vacc.Lst'!$A$60:$XFD$65536,'[95]Vacc.Lst'!$A$43:$XFD$47</definedName>
    <definedName function="false" hidden="false" name="Z_3AFCF21F_A988_4EF4_8E63_D120DD72519E__wvu_Rows" vbProcedure="false">'[95]Vacc.Lst'!$A$60:$XFD$65536,'[95]Vacc.Lst'!$A$43:$XFD$47</definedName>
    <definedName function="false" hidden="false" name="Z_470C6162_95B6_4477_A7C6_B09271B2AEF1__wvu_Rows" vbProcedure="false">'[95]Vacc.Lst'!$A$60:$XFD$65536,'[95]Vacc.Lst'!$A$43:$XFD$47</definedName>
    <definedName function="false" hidden="false" name="Z_4AB85B13_8724_4AD0_ADA4_8256F4D90257__wvu_Rows" vbProcedure="false">'[95]Vacc.Lst'!$A$60:$XFD$65536,'[95]Vacc.Lst'!$A$43:$XFD$47</definedName>
    <definedName function="false" hidden="false" name="Z_62B5C33F_93B2_4CDC_8EBF_637E4E5E7F1D__wvu_Cols" vbProcedure="false">#REF!</definedName>
    <definedName function="false" hidden="false" name="Z_62B5C33F_93B2_4CDC_8EBF_637E4E5E7F1D__wvu_FilterData" vbProcedure="false">#REF!</definedName>
    <definedName function="false" hidden="false" name="Z_62B5C33F_93B2_4CDC_8EBF_637E4E5E7F1D__wvu_PrintArea" vbProcedure="false">#REF!</definedName>
    <definedName function="false" hidden="false" name="Z_62B5C33F_93B2_4CDC_8EBF_637E4E5E7F1D__wvu_Rows" vbProcedure="false">#REF!,#REF!</definedName>
    <definedName function="false" hidden="false" name="Z_9C603421_AAF3_42C7_A35D_5B1807C73AF2__wvu_Rows" vbProcedure="false">'[95]Vacc.Lst'!$A$60:$XFD$65536,'[95]Vacc.Lst'!$A$43:$XFD$47</definedName>
    <definedName function="false" hidden="false" name="Z_E6B15082_5087_4CD4_A124_E1D1F5B8BCD5__wvu_Rows" vbProcedure="false">'[95]Vacc.Lst'!$A$60:$XFD$65536,'[95]Vacc.Lst'!$A$43:$XFD$47</definedName>
    <definedName function="false" hidden="false" name="\I" vbProcedure="false">#REF!</definedName>
    <definedName function="false" hidden="false" name="\M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U" vbProcedure="false">#REF!</definedName>
    <definedName function="false" hidden="false" name="_01_08_97" vbProcedure="false">'[13]#REF!'!$M$35</definedName>
    <definedName function="false" hidden="false" name="_10Extr" vbProcedure="false">'[16]data crew list'!$HZ$490</definedName>
    <definedName function="false" hidden="false" name="_10GENERAL_DECL" vbProcedure="false">'[17]#REF'!$A$1:$M$52</definedName>
    <definedName function="false" hidden="false" name="_10ÿ_0Zielbere" vbProcedure="false">'[18]data crew list'!$HZ$490</definedName>
    <definedName function="false" hidden="false" name="_11HEALTH_DECL" vbProcedure="false">'[17]#REF'!$A$1:$L$58</definedName>
    <definedName function="false" hidden="false" name="_11q1_" vbProcedure="false">{"crewdata HKG crewlist",#N/A,FALSE,"Crewlist HKG"}</definedName>
    <definedName function="false" hidden="false" name="_13HKG_CREW_LIST" vbProcedure="false">[17]SSML!$AS$5:$BD$28</definedName>
    <definedName function="false" hidden="false" name="_14MAIL_WAY_BILL" vbProcedure="false">'[17]#REF'!$A$1:$G$51</definedName>
    <definedName function="false" hidden="false" name="_15NIL_RETURN" vbProcedure="false">'[17]#REF'!$A$1:$I$50</definedName>
    <definedName function="false" hidden="false" name="_15ÿ__Zielbere" vbProcedure="false">'[16]data crew list'!$HZ$490</definedName>
    <definedName function="false" hidden="false" name="_16eet2" vbProcedure="false">'[19]Cert 2'!$HZ$490</definedName>
    <definedName function="false" hidden="false" name="_16PASSENGER_LIST" vbProcedure="false">'[17]#REF'!$A$1:$E$47</definedName>
    <definedName function="false" hidden="false" name="_17PORT_LIST" vbProcedure="false">'[17]#REF'!$A$1:$I$45</definedName>
    <definedName function="false" hidden="false" name="_18STORES_LIST_PG1" vbProcedure="false">'[17]#REF'!$A$1:$G$50</definedName>
    <definedName function="false" hidden="false" name="_19STORES_LIST_PG2" vbProcedure="false">'[17]#REF'!$A$1:$G$50</definedName>
    <definedName function="false" hidden="false" name="_19Zielbere" vbProcedure="false">'[16]data crew list'!$HZ$490</definedName>
    <definedName function="false" hidden="false" name="_1May" vbProcedure="false">#REF!</definedName>
    <definedName function="false" hidden="false" name="_1_0eet2" vbProcedure="false">'[15]Cert 2'!$HZ$490</definedName>
    <definedName function="false" hidden="false" name="_1_5" vbProcedure="false">#REF!</definedName>
    <definedName function="false" hidden="false" name="_1_?_0Zielbere" vbProcedure="false">'[14]Crew list &amp; Data'!$HZ$490</definedName>
    <definedName function="false" hidden="false" name="_20STORES_LIST_PG3" vbProcedure="false">'[17]#REF'!$A$1:$G$50</definedName>
    <definedName function="false" hidden="false" name="_22VACCINATION_LST" vbProcedure="false">[17]SSML!$AI$1:$AQ$32</definedName>
    <definedName function="false" hidden="false" name="_23Extr" vbProcedure="false">'[21]data crew list'!$HZ$490</definedName>
    <definedName function="false" hidden="false" name="_2AUSSIE_CREW" vbProcedure="false">[17]SSML!$U$6:$AG$32</definedName>
    <definedName function="false" hidden="false" name="_2May" vbProcedure="false">#REF!</definedName>
    <definedName function="false" hidden="false" name="_2_?_0Zielbere" vbProcedure="false">'[20]Crew list &amp; Data'!$HZ$490</definedName>
    <definedName function="false" hidden="false" name="_3" vbProcedure="false">#REF!</definedName>
    <definedName function="false" hidden="false" name="_30ÿ__Zielbere" vbProcedure="false">'[21]data crew list'!$HZ$490</definedName>
    <definedName function="false" hidden="false" name="_37Zielbere" vbProcedure="false">'[21]data crew list'!$HZ$490</definedName>
    <definedName function="false" hidden="false" name="_3CARGO_DECL" vbProcedure="false">'[17]#REF'!$A$1:$H$43</definedName>
    <definedName function="false" hidden="false" name="_3_0_0Extr" vbProcedure="false">'[22]data crew list'!$HZ$490</definedName>
    <definedName function="false" hidden="false" name="_4" vbProcedure="false">#REF!</definedName>
    <definedName function="false" hidden="false" name="_4_0_0Zielbere" vbProcedure="false">'[22]data crew list'!$HZ$490</definedName>
    <definedName function="false" hidden="false" name="_4_?__Zielbere" vbProcedure="false">'[23]Crew list &amp; Data'!$HZ$490</definedName>
    <definedName function="false" hidden="false" name="_5" vbProcedure="false">#REF!</definedName>
    <definedName function="false" hidden="false" name="_5CREW_LIST" vbProcedure="false">[17]SSML!$A$1:$H$32</definedName>
    <definedName function="false" hidden="false" name="_5__0eet2" vbProcedure="false">'[24]Cert 2'!$HZ$490</definedName>
    <definedName function="false" hidden="false" name="_6eet2" vbProcedure="false">[25]Sheet5!$HZ$490</definedName>
    <definedName function="false" hidden="false" name="_6_ÿ_0Zielbere" vbProcedure="false">'[22]data crew list'!$HZ$490</definedName>
    <definedName function="false" hidden="false" name="_7CREW_LIST_PP" vbProcedure="false">#REF!</definedName>
    <definedName function="false" hidden="false" name="_7_0_0Extr" vbProcedure="false">'[18]data crew list'!$HZ$490</definedName>
    <definedName function="false" hidden="false" name="_7_?__Zielbere" vbProcedure="false">'[26]Crew list &amp; Data'!$HZ$490</definedName>
    <definedName function="false" hidden="false" name="_8CUST_DEC_OFFC" vbProcedure="false">'[17]#REF'!$A$1:$H$32</definedName>
    <definedName function="false" hidden="false" name="_8_0_0Zielbere" vbProcedure="false">'[18]data crew list'!$HZ$490</definedName>
    <definedName function="false" hidden="false" name="_9DRUGS_DEC_LIST" vbProcedure="false">'[17]#REF'!$A$1:$G$50</definedName>
    <definedName function="false" hidden="false" name="_9_0eet2" vbProcedure="false">'[27]Cert 2'!$HZ$490</definedName>
    <definedName function="false" hidden="false" name="_?eet2" vbProcedure="false">'[8]Cert 2'!$HZ$490</definedName>
    <definedName function="false" hidden="false" name="_?eet2_10" vbProcedure="false">'[8]Cert 2'!$HZ$490</definedName>
    <definedName function="false" hidden="false" name="_?eet2_14" vbProcedure="false">'[9]Cert 2'!$HZ$490</definedName>
    <definedName function="false" hidden="false" name="_?eet2_15" vbProcedure="false">'[9]Cert 2'!$HZ$490</definedName>
    <definedName function="false" hidden="false" name="_?eet2_17" vbProcedure="false">'[9]Cert 2'!$HZ$490</definedName>
    <definedName function="false" hidden="false" name="_?eet2_29" vbProcedure="false">'[10]Cert 2'!$HZ$490</definedName>
    <definedName function="false" hidden="false" name="_?eet2_30" vbProcedure="false">'[10]Cert 2'!$HZ$490</definedName>
    <definedName function="false" hidden="false" name="_?eet2_31" vbProcedure="false">'[10]Cert 2'!$HZ$490</definedName>
    <definedName function="false" hidden="false" name="_c" vbProcedure="false">CHOOSE(WEEKDAY([28]Deckblatt!IV1),"So","Mo","Di","Mi","Do","Fr","Sa","")</definedName>
    <definedName function="false" hidden="false" name="_dob1" vbProcedure="false">[12]InData!$F$11</definedName>
    <definedName function="false" hidden="false" name="_dob10" vbProcedure="false">[12]InData!$F$19</definedName>
    <definedName function="false" hidden="false" name="_dob11" vbProcedure="false">[12]InData!$F$20</definedName>
    <definedName function="false" hidden="false" name="_dob12" vbProcedure="false">[12]InData!$F$21</definedName>
    <definedName function="false" hidden="false" name="_dob13" vbProcedure="false">[12]InData!$F$22</definedName>
    <definedName function="false" hidden="false" name="_dob14" vbProcedure="false">[12]InData!$F$23</definedName>
    <definedName function="false" hidden="false" name="_dob15" vbProcedure="false">[12]InData!$F$24</definedName>
    <definedName function="false" hidden="false" name="_dob16" vbProcedure="false">[12]InData!$HZ$490</definedName>
    <definedName function="false" hidden="false" name="_dob17" vbProcedure="false">[12]InData!$F$38</definedName>
    <definedName function="false" hidden="false" name="_dob2" vbProcedure="false">[12]InData!$F$12</definedName>
    <definedName function="false" hidden="false" name="_dob3" vbProcedure="false">[12]InData!$F$13</definedName>
    <definedName function="false" hidden="false" name="_dob4" vbProcedure="false">[12]InData!$F$14</definedName>
    <definedName function="false" hidden="false" name="_dob5" vbProcedure="false">[12]InData!$F$15</definedName>
    <definedName function="false" hidden="false" name="_dob6" vbProcedure="false">[12]InData!$F$16</definedName>
    <definedName function="false" hidden="false" name="_dob7" vbProcedure="false">[12]InData!$F$17</definedName>
    <definedName function="false" hidden="false" name="_dob8" vbProcedure="false">[12]InData!$F$18</definedName>
    <definedName function="false" hidden="false" name="_dob9" vbProcedure="false">[12]InData!$HZ$490</definedName>
    <definedName function="false" hidden="false" name="_Fill" vbProcedure="false">#REF!</definedName>
    <definedName function="false" hidden="false" name="_GHG2" vbProcedure="false">{"crewdata SING crewlist",#N/A,FALSE,"Crewlist SIN"}</definedName>
    <definedName function="false" hidden="false" name="_hex1" vbProcedure="false">[12]InData!$M$11</definedName>
    <definedName function="false" hidden="false" name="_hex11" vbProcedure="false">[12]InData!$M$20</definedName>
    <definedName function="false" hidden="false" name="_hex12" vbProcedure="false">[12]InData!$M$21</definedName>
    <definedName function="false" hidden="false" name="_hex14" vbProcedure="false">[12]InData!$M$23</definedName>
    <definedName function="false" hidden="false" name="_hex16" vbProcedure="false">[12]InData!$HZ$490</definedName>
    <definedName function="false" hidden="false" name="_hex17" vbProcedure="false">[12]InData!$HZ$490</definedName>
    <definedName function="false" hidden="false" name="_hex2" vbProcedure="false">[12]InData!$M$12</definedName>
    <definedName function="false" hidden="false" name="_hex6" vbProcedure="false">[12]InData!$M$16</definedName>
    <definedName function="false" hidden="false" name="_hex8" vbProcedure="false">[12]InData!$M$18</definedName>
    <definedName function="false" hidden="false" name="_hex9" vbProcedure="false">[12]InData!$HZ$490</definedName>
    <definedName function="false" hidden="false" name="_Kan01" vbProcedure="false">'[13]#REF!'!$A$1:$F$40</definedName>
    <definedName function="false" hidden="false" name="_Kan02" vbProcedure="false">'[13]#REF!'!$A$41:$F$80</definedName>
    <definedName function="false" hidden="false" name="_Key1" vbProcedure="false">#REF!</definedName>
    <definedName function="false" hidden="false" name="_nat1" vbProcedure="false">[12]InData!$E$11</definedName>
    <definedName function="false" hidden="false" name="_nat10" vbProcedure="false">[12]InData!$E$19</definedName>
    <definedName function="false" hidden="false" name="_nat11" vbProcedure="false">[12]InData!$E$20</definedName>
    <definedName function="false" hidden="false" name="_nat12" vbProcedure="false">[12]InData!$E$21</definedName>
    <definedName function="false" hidden="false" name="_nat13" vbProcedure="false">[12]InData!$E$22</definedName>
    <definedName function="false" hidden="false" name="_nat14" vbProcedure="false">[12]InData!$E$23</definedName>
    <definedName function="false" hidden="false" name="_nat15" vbProcedure="false">[12]InData!$E$24</definedName>
    <definedName function="false" hidden="false" name="_nat16" vbProcedure="false">[12]InData!$HZ$490</definedName>
    <definedName function="false" hidden="false" name="_nat17" vbProcedure="false">[12]InData!$E$38</definedName>
    <definedName function="false" hidden="false" name="_nat2" vbProcedure="false">[12]InData!$E$12</definedName>
    <definedName function="false" hidden="false" name="_nat3" vbProcedure="false">[12]InData!$E$13</definedName>
    <definedName function="false" hidden="false" name="_nat4" vbProcedure="false">[12]InData!$E$14</definedName>
    <definedName function="false" hidden="false" name="_nat5" vbProcedure="false">[12]InData!$E$15</definedName>
    <definedName function="false" hidden="false" name="_nat6" vbProcedure="false">[12]InData!$E$16</definedName>
    <definedName function="false" hidden="false" name="_nat7" vbProcedure="false">[12]InData!$E$17</definedName>
    <definedName function="false" hidden="false" name="_nat8" vbProcedure="false">[12]InData!$E$18</definedName>
    <definedName function="false" hidden="false" name="_nat9" vbProcedure="false">[12]InData!$HZ$490</definedName>
    <definedName function="false" hidden="false" name="_NDS1" vbProcedure="false">"Объект 3"</definedName>
    <definedName function="false" hidden="false" name="_NIL2" vbProcedure="false">#REF!</definedName>
    <definedName function="false" hidden="false" name="_No1" vbProcedure="false">#REF!</definedName>
    <definedName function="false" hidden="false" name="_no10" vbProcedure="false">[12]InData!$HZ$490</definedName>
    <definedName function="false" hidden="false" name="_no11" vbProcedure="false">[12]InData!$A$19</definedName>
    <definedName function="false" hidden="false" name="_no14" vbProcedure="false">[12]InData!$A$22</definedName>
    <definedName function="false" hidden="false" name="_no15" vbProcedure="false">[12]InData!$A$23</definedName>
    <definedName function="false" hidden="false" name="_no16" vbProcedure="false">[12]InData!$A$24</definedName>
    <definedName function="false" hidden="false" name="_no17" vbProcedure="false">[12]InData!$A$38</definedName>
    <definedName function="false" hidden="false" name="_No2" vbProcedure="false">#REF!</definedName>
    <definedName function="false" hidden="false" name="_No3" vbProcedure="false">#REF!</definedName>
    <definedName function="false" hidden="false" name="_No4" vbProcedure="false">#REF!</definedName>
    <definedName function="false" hidden="false" name="_no5" vbProcedure="false">[12]InData!$A$15</definedName>
    <definedName function="false" hidden="false" name="_no6" vbProcedure="false">[12]InData!$A$16</definedName>
    <definedName function="false" hidden="false" name="_no7" vbProcedure="false">[12]InData!$A$17</definedName>
    <definedName function="false" hidden="false" name="_no8" vbProcedure="false">[12]InData!$A$18</definedName>
    <definedName function="false" hidden="false" name="_no9" vbProcedure="false">[12]InData!$HZ$490</definedName>
    <definedName function="false" hidden="false" name="_Order1" vbProcedure="false">255</definedName>
    <definedName function="false" hidden="false" name="_pex16" vbProcedure="false">[12]InData!$HZ$490</definedName>
    <definedName function="false" hidden="false" name="_pex9" vbProcedure="false">[12]InData!$HZ$490</definedName>
    <definedName function="false" hidden="false" name="_pno1" vbProcedure="false">[12]InData!$H$11</definedName>
    <definedName function="false" hidden="false" name="_pno10" vbProcedure="false">[12]InData!$H$19</definedName>
    <definedName function="false" hidden="false" name="_pno11" vbProcedure="false">[12]InData!$H$20</definedName>
    <definedName function="false" hidden="false" name="_pno12" vbProcedure="false">[12]InData!$H$21</definedName>
    <definedName function="false" hidden="false" name="_pno13" vbProcedure="false">[12]InData!$H$22</definedName>
    <definedName function="false" hidden="false" name="_pno14" vbProcedure="false">[12]InData!$H$23</definedName>
    <definedName function="false" hidden="false" name="_pno15" vbProcedure="false">[12]InData!$H$24</definedName>
    <definedName function="false" hidden="false" name="_pno16" vbProcedure="false">[12]InData!$HZ$490</definedName>
    <definedName function="false" hidden="false" name="_pno2" vbProcedure="false">[12]InData!$H$12</definedName>
    <definedName function="false" hidden="false" name="_pno3" vbProcedure="false">[12]InData!$H$13</definedName>
    <definedName function="false" hidden="false" name="_pno4" vbProcedure="false">[12]InData!$H$14</definedName>
    <definedName function="false" hidden="false" name="_pno5" vbProcedure="false">[12]InData!$H$15</definedName>
    <definedName function="false" hidden="false" name="_pno6" vbProcedure="false">[12]InData!$H$16</definedName>
    <definedName function="false" hidden="false" name="_pno7" vbProcedure="false">[12]InData!$H$17</definedName>
    <definedName function="false" hidden="false" name="_pno8" vbProcedure="false">[12]InData!$H$18</definedName>
    <definedName function="false" hidden="false" name="_pno9" vbProcedure="false">[12]InData!$HZ$490</definedName>
    <definedName function="false" hidden="false" name="_pob1" vbProcedure="false">[12]InData!$G$11</definedName>
    <definedName function="false" hidden="false" name="_pob10" vbProcedure="false">[12]InData!$G$19</definedName>
    <definedName function="false" hidden="false" name="_pob11" vbProcedure="false">[12]InData!$G$20</definedName>
    <definedName function="false" hidden="false" name="_pob12" vbProcedure="false">[12]InData!$G$21</definedName>
    <definedName function="false" hidden="false" name="_pob13" vbProcedure="false">[12]InData!$G$22</definedName>
    <definedName function="false" hidden="false" name="_pob14" vbProcedure="false">[12]InData!$G$23</definedName>
    <definedName function="false" hidden="false" name="_pob15" vbProcedure="false">[12]InData!$G$24</definedName>
    <definedName function="false" hidden="false" name="_pob16" vbProcedure="false">[12]InData!$HZ$490</definedName>
    <definedName function="false" hidden="false" name="_pob17" vbProcedure="false">[12]InData!$G$38</definedName>
    <definedName function="false" hidden="false" name="_pob2" vbProcedure="false">[12]InData!$G$12</definedName>
    <definedName function="false" hidden="false" name="_pob3" vbProcedure="false">[12]InData!$G$13</definedName>
    <definedName function="false" hidden="false" name="_pob4" vbProcedure="false">[12]InData!$G$14</definedName>
    <definedName function="false" hidden="false" name="_pob5" vbProcedure="false">[12]InData!$G$15</definedName>
    <definedName function="false" hidden="false" name="_pob6" vbProcedure="false">[12]InData!$G$16</definedName>
    <definedName function="false" hidden="false" name="_pob7" vbProcedure="false">[12]InData!$G$17</definedName>
    <definedName function="false" hidden="false" name="_pob8" vbProcedure="false">[12]InData!$G$18</definedName>
    <definedName function="false" hidden="false" name="_pob9" vbProcedure="false">[12]InData!$HZ$490</definedName>
    <definedName function="false" hidden="false" name="_pr01" vbProcedure="false">'[13]#REF!'!$A$1:$J$40</definedName>
    <definedName function="false" hidden="false" name="_pr02" vbProcedure="false">'[13]#REF!'!$A$42:$J$80</definedName>
    <definedName function="false" hidden="false" name="_pr03" vbProcedure="false">'[13]#REF!'!$A$81:$J$120</definedName>
    <definedName function="false" hidden="false" name="_q1" vbProcedure="false">{"crewdata HKG crewlist",#N/A,FALSE,"Crewlist HKG"}</definedName>
    <definedName function="false" hidden="false" name="_R" vbProcedure="false">#REF!</definedName>
    <definedName function="false" hidden="false" name="_sex16" vbProcedure="false">[12]InData!$HZ$490</definedName>
    <definedName function="false" hidden="false" name="_sex9" vbProcedure="false">[12]InData!$HZ$490</definedName>
    <definedName function="false" hidden="false" name="_sno14" vbProcedure="false">[12]InData!$J$23</definedName>
    <definedName function="false" hidden="false" name="_sno15" vbProcedure="false">[12]InData!$J$24</definedName>
    <definedName function="false" hidden="false" name="_sno16" vbProcedure="false">[12]InData!$HZ$490</definedName>
    <definedName function="false" hidden="false" name="_sno17" vbProcedure="false">[12]InData!$J$38</definedName>
    <definedName function="false" hidden="false" name="_sno9" vbProcedure="false">[12]InData!$HZ$490</definedName>
    <definedName function="false" hidden="false" name="_Sort" vbProcedure="false">#REF!</definedName>
    <definedName function="false" hidden="false" name="_USD2" vbProcedure="false">#REF!</definedName>
    <definedName function="false" hidden="false" name="_USD3" vbProcedure="false">#REF!</definedName>
    <definedName function="false" hidden="false" name="_yf1" vbProcedure="false">[12]InData!$L$11</definedName>
    <definedName function="false" hidden="false" name="_yf11" vbProcedure="false">[12]InData!$L$20</definedName>
    <definedName function="false" hidden="false" name="_yf12" vbProcedure="false">[12]InData!$L$21</definedName>
    <definedName function="false" hidden="false" name="_yf14" vbProcedure="false">[12]InData!$L$23</definedName>
    <definedName function="false" hidden="false" name="_yf16" vbProcedure="false">[12]InData!$HZ$490</definedName>
    <definedName function="false" hidden="false" name="_yf2" vbProcedure="false">[12]InData!$L$12</definedName>
    <definedName function="false" hidden="false" name="_yf6" vbProcedure="false">[12]InData!$L$16</definedName>
    <definedName function="false" hidden="false" name="_yf8" vbProcedure="false">[12]InData!$L$18</definedName>
    <definedName function="false" hidden="false" name="_yf9" vbProcedure="false">[12]InData!$HZ$490</definedName>
    <definedName function="false" hidden="false" name="__123Graph_A" vbProcedure="false">[11]cover!$HZ$490</definedName>
    <definedName function="false" hidden="false" name="__123Graph_X" vbProcedure="false">[11]cover!$HZ$490</definedName>
    <definedName function="false" hidden="false" name="__dob1" vbProcedure="false">[12]InData!$F$11</definedName>
    <definedName function="false" hidden="false" name="__dob10" vbProcedure="false">[12]InData!$F$19</definedName>
    <definedName function="false" hidden="false" name="__dob11" vbProcedure="false">[12]InData!$F$20</definedName>
    <definedName function="false" hidden="false" name="__dob12" vbProcedure="false">[12]InData!$F$21</definedName>
    <definedName function="false" hidden="false" name="__dob13" vbProcedure="false">[12]InData!$F$22</definedName>
    <definedName function="false" hidden="false" name="__dob14" vbProcedure="false">[12]InData!$F$23</definedName>
    <definedName function="false" hidden="false" name="__dob15" vbProcedure="false">[12]InData!$F$24</definedName>
    <definedName function="false" hidden="false" name="__dob16" vbProcedure="false">[12]InData!$HZ$490</definedName>
    <definedName function="false" hidden="false" name="__dob17" vbProcedure="false">[12]InData!$F$38</definedName>
    <definedName function="false" hidden="false" name="__dob2" vbProcedure="false">[12]InData!$F$12</definedName>
    <definedName function="false" hidden="false" name="__dob3" vbProcedure="false">[12]InData!$F$13</definedName>
    <definedName function="false" hidden="false" name="__dob4" vbProcedure="false">[12]InData!$F$14</definedName>
    <definedName function="false" hidden="false" name="__dob5" vbProcedure="false">[12]InData!$F$15</definedName>
    <definedName function="false" hidden="false" name="__dob6" vbProcedure="false">[12]InData!$F$16</definedName>
    <definedName function="false" hidden="false" name="__dob7" vbProcedure="false">[12]InData!$F$17</definedName>
    <definedName function="false" hidden="false" name="__dob8" vbProcedure="false">[12]InData!$F$18</definedName>
    <definedName function="false" hidden="false" name="__dob9" vbProcedure="false">[12]InData!$HZ$490</definedName>
    <definedName function="false" hidden="false" name="__hex1" vbProcedure="false">[12]InData!$M$11</definedName>
    <definedName function="false" hidden="false" name="__hex11" vbProcedure="false">[12]InData!$M$20</definedName>
    <definedName function="false" hidden="false" name="__hex12" vbProcedure="false">[12]InData!$M$21</definedName>
    <definedName function="false" hidden="false" name="__hex14" vbProcedure="false">[12]InData!$M$23</definedName>
    <definedName function="false" hidden="false" name="__hex16" vbProcedure="false">[12]InData!$HZ$490</definedName>
    <definedName function="false" hidden="false" name="__hex17" vbProcedure="false">[12]InData!$HZ$490</definedName>
    <definedName function="false" hidden="false" name="__hex2" vbProcedure="false">[12]InData!$M$12</definedName>
    <definedName function="false" hidden="false" name="__hex6" vbProcedure="false">[12]InData!$M$16</definedName>
    <definedName function="false" hidden="false" name="__hex8" vbProcedure="false">[12]InData!$M$18</definedName>
    <definedName function="false" hidden="false" name="__hex9" vbProcedure="false">[12]InData!$HZ$490</definedName>
    <definedName function="false" hidden="false" name="__nat1" vbProcedure="false">[12]InData!$E$11</definedName>
    <definedName function="false" hidden="false" name="__nat10" vbProcedure="false">[12]InData!$E$19</definedName>
    <definedName function="false" hidden="false" name="__nat11" vbProcedure="false">[12]InData!$E$20</definedName>
    <definedName function="false" hidden="false" name="__nat12" vbProcedure="false">[12]InData!$E$21</definedName>
    <definedName function="false" hidden="false" name="__nat13" vbProcedure="false">[12]InData!$E$22</definedName>
    <definedName function="false" hidden="false" name="__nat14" vbProcedure="false">[12]InData!$E$23</definedName>
    <definedName function="false" hidden="false" name="__nat15" vbProcedure="false">[12]InData!$E$24</definedName>
    <definedName function="false" hidden="false" name="__nat16" vbProcedure="false">[12]InData!$HZ$490</definedName>
    <definedName function="false" hidden="false" name="__nat17" vbProcedure="false">[12]InData!$E$38</definedName>
    <definedName function="false" hidden="false" name="__nat2" vbProcedure="false">[12]InData!$E$12</definedName>
    <definedName function="false" hidden="false" name="__nat3" vbProcedure="false">[12]InData!$E$13</definedName>
    <definedName function="false" hidden="false" name="__nat4" vbProcedure="false">[12]InData!$E$14</definedName>
    <definedName function="false" hidden="false" name="__nat5" vbProcedure="false">[12]InData!$E$15</definedName>
    <definedName function="false" hidden="false" name="__nat6" vbProcedure="false">[12]InData!$E$16</definedName>
    <definedName function="false" hidden="false" name="__nat7" vbProcedure="false">[12]InData!$E$17</definedName>
    <definedName function="false" hidden="false" name="__nat8" vbProcedure="false">[12]InData!$E$18</definedName>
    <definedName function="false" hidden="false" name="__nat9" vbProcedure="false">[12]InData!$HZ$490</definedName>
    <definedName function="false" hidden="false" name="__NDS1" vbProcedure="false">"Объект 3"</definedName>
    <definedName function="false" hidden="false" name="__no1" vbProcedure="false">[12]InData!$A$11</definedName>
    <definedName function="false" hidden="false" name="__no10" vbProcedure="false">[12]InData!$HZ$490</definedName>
    <definedName function="false" hidden="false" name="__no11" vbProcedure="false">[12]InData!$A$19</definedName>
    <definedName function="false" hidden="false" name="__no14" vbProcedure="false">[12]InData!$A$22</definedName>
    <definedName function="false" hidden="false" name="__no15" vbProcedure="false">[12]InData!$A$23</definedName>
    <definedName function="false" hidden="false" name="__no16" vbProcedure="false">[12]InData!$A$24</definedName>
    <definedName function="false" hidden="false" name="__no17" vbProcedure="false">[12]InData!$A$38</definedName>
    <definedName function="false" hidden="false" name="__no2" vbProcedure="false">[12]InData!$A$12</definedName>
    <definedName function="false" hidden="false" name="__no3" vbProcedure="false">[12]InData!$A$13</definedName>
    <definedName function="false" hidden="false" name="__no4" vbProcedure="false">[12]InData!$A$14</definedName>
    <definedName function="false" hidden="false" name="__no5" vbProcedure="false">[12]InData!$A$15</definedName>
    <definedName function="false" hidden="false" name="__no6" vbProcedure="false">[12]InData!$A$16</definedName>
    <definedName function="false" hidden="false" name="__no7" vbProcedure="false">[12]InData!$A$17</definedName>
    <definedName function="false" hidden="false" name="__no8" vbProcedure="false">[12]InData!$A$18</definedName>
    <definedName function="false" hidden="false" name="__no9" vbProcedure="false">[12]InData!$HZ$490</definedName>
    <definedName function="false" hidden="false" name="__pex16" vbProcedure="false">[12]InData!$HZ$490</definedName>
    <definedName function="false" hidden="false" name="__pex9" vbProcedure="false">[12]InData!$HZ$490</definedName>
    <definedName function="false" hidden="false" name="__pno1" vbProcedure="false">[12]InData!$H$11</definedName>
    <definedName function="false" hidden="false" name="__pno10" vbProcedure="false">[12]InData!$H$19</definedName>
    <definedName function="false" hidden="false" name="__pno11" vbProcedure="false">[12]InData!$H$20</definedName>
    <definedName function="false" hidden="false" name="__pno12" vbProcedure="false">[12]InData!$H$21</definedName>
    <definedName function="false" hidden="false" name="__pno13" vbProcedure="false">[12]InData!$H$22</definedName>
    <definedName function="false" hidden="false" name="__pno14" vbProcedure="false">[12]InData!$H$23</definedName>
    <definedName function="false" hidden="false" name="__pno15" vbProcedure="false">[12]InData!$H$24</definedName>
    <definedName function="false" hidden="false" name="__pno16" vbProcedure="false">[12]InData!$HZ$490</definedName>
    <definedName function="false" hidden="false" name="__pno2" vbProcedure="false">[12]InData!$H$12</definedName>
    <definedName function="false" hidden="false" name="__pno3" vbProcedure="false">[12]InData!$H$13</definedName>
    <definedName function="false" hidden="false" name="__pno4" vbProcedure="false">[12]InData!$H$14</definedName>
    <definedName function="false" hidden="false" name="__pno5" vbProcedure="false">[12]InData!$H$15</definedName>
    <definedName function="false" hidden="false" name="__pno6" vbProcedure="false">[12]InData!$H$16</definedName>
    <definedName function="false" hidden="false" name="__pno7" vbProcedure="false">[12]InData!$H$17</definedName>
    <definedName function="false" hidden="false" name="__pno8" vbProcedure="false">[12]InData!$H$18</definedName>
    <definedName function="false" hidden="false" name="__pno9" vbProcedure="false">[12]InData!$HZ$490</definedName>
    <definedName function="false" hidden="false" name="__pob1" vbProcedure="false">[12]InData!$G$11</definedName>
    <definedName function="false" hidden="false" name="__pob10" vbProcedure="false">[12]InData!$G$19</definedName>
    <definedName function="false" hidden="false" name="__pob11" vbProcedure="false">[12]InData!$G$20</definedName>
    <definedName function="false" hidden="false" name="__pob12" vbProcedure="false">[12]InData!$G$21</definedName>
    <definedName function="false" hidden="false" name="__pob13" vbProcedure="false">[12]InData!$G$22</definedName>
    <definedName function="false" hidden="false" name="__pob14" vbProcedure="false">[12]InData!$G$23</definedName>
    <definedName function="false" hidden="false" name="__pob15" vbProcedure="false">[12]InData!$G$24</definedName>
    <definedName function="false" hidden="false" name="__pob16" vbProcedure="false">[12]InData!$HZ$490</definedName>
    <definedName function="false" hidden="false" name="__pob17" vbProcedure="false">[12]InData!$G$38</definedName>
    <definedName function="false" hidden="false" name="__pob2" vbProcedure="false">[12]InData!$G$12</definedName>
    <definedName function="false" hidden="false" name="__pob3" vbProcedure="false">[12]InData!$G$13</definedName>
    <definedName function="false" hidden="false" name="__pob4" vbProcedure="false">[12]InData!$G$14</definedName>
    <definedName function="false" hidden="false" name="__pob5" vbProcedure="false">[12]InData!$G$15</definedName>
    <definedName function="false" hidden="false" name="__pob6" vbProcedure="false">[12]InData!$G$16</definedName>
    <definedName function="false" hidden="false" name="__pob7" vbProcedure="false">[12]InData!$G$17</definedName>
    <definedName function="false" hidden="false" name="__pob8" vbProcedure="false">[12]InData!$G$18</definedName>
    <definedName function="false" hidden="false" name="__pob9" vbProcedure="false">[12]InData!$HZ$490</definedName>
    <definedName function="false" hidden="false" name="__q1" vbProcedure="false">{"crewdata HKG crewlist",#N/A,FALSE,"Crewlist HKG"}</definedName>
    <definedName function="false" hidden="false" name="__sex16" vbProcedure="false">[12]InData!$HZ$490</definedName>
    <definedName function="false" hidden="false" name="__sex9" vbProcedure="false">[12]InData!$HZ$490</definedName>
    <definedName function="false" hidden="false" name="__sno14" vbProcedure="false">[12]InData!$J$23</definedName>
    <definedName function="false" hidden="false" name="__sno15" vbProcedure="false">[12]InData!$J$24</definedName>
    <definedName function="false" hidden="false" name="__sno16" vbProcedure="false">[12]InData!$HZ$490</definedName>
    <definedName function="false" hidden="false" name="__sno17" vbProcedure="false">[12]InData!$J$38</definedName>
    <definedName function="false" hidden="false" name="__sno9" vbProcedure="false">[12]InData!$HZ$490</definedName>
    <definedName function="false" hidden="false" name="__USD2" vbProcedure="false">#REF!</definedName>
    <definedName function="false" hidden="false" name="__USD3" vbProcedure="false">#REF!</definedName>
    <definedName function="false" hidden="false" name="__yf1" vbProcedure="false">[12]InData!$L$11</definedName>
    <definedName function="false" hidden="false" name="__yf11" vbProcedure="false">[12]InData!$L$20</definedName>
    <definedName function="false" hidden="false" name="__yf12" vbProcedure="false">[12]InData!$L$21</definedName>
    <definedName function="false" hidden="false" name="__yf14" vbProcedure="false">[12]InData!$L$23</definedName>
    <definedName function="false" hidden="false" name="__yf16" vbProcedure="false">[12]InData!$HZ$490</definedName>
    <definedName function="false" hidden="false" name="__yf2" vbProcedure="false">[12]InData!$L$12</definedName>
    <definedName function="false" hidden="false" name="__yf6" vbProcedure="false">[12]InData!$L$16</definedName>
    <definedName function="false" hidden="false" name="__yf8" vbProcedure="false">[12]InData!$L$18</definedName>
    <definedName function="false" hidden="false" name="__yf9" vbProcedure="false">[12]InData!$HZ$490</definedName>
    <definedName function="false" hidden="false" name="èèè" vbProcedure="false">{"STATINO 12",#N/A,FALSE,"s.slip"}</definedName>
    <definedName function="false" hidden="false" name="ВАСЯ" vbProcedure="false">#REF!</definedName>
    <definedName function="false" hidden="false" name="судно" vbProcedure="false">#REF!</definedName>
    <definedName function="false" hidden="false" name="ф1" vbProcedure="false">#REF!</definedName>
    <definedName function="false" hidden="false" name="代字" vbProcedure="false">#REF!</definedName>
    <definedName function="false" hidden="false" name="延時加給" vbProcedure="false">#REF!</definedName>
    <definedName function="false" hidden="false" name="職_別" vbProcedure="false">#REF!</definedName>
    <definedName function="false" hidden="false" name="舊表" vbProcedure="false">#REF!</definedName>
    <definedName function="false" hidden="false" name="航線" vbProcedure="false">#REF!</definedName>
    <definedName function="false" hidden="false" name="薪表" vbProcedure="false">#REF!</definedName>
    <definedName function="false" hidden="false" name="매크로22" vbProcedure="false">[1]!매크로2</definedName>
    <definedName function="false" hidden="false" name="목차로" vbProcedure="false">[1]!목차로</definedName>
    <definedName function="false" hidden="false" name="선명" vbProcedure="false">'[97]CREW-LIST'!$A$6</definedName>
    <definedName function="false" hidden="false" name="선용금" vbProcedure="false">[1]!매크로2</definedName>
    <definedName function="false" hidden="false" name="선장" vbProcedure="false">'[97]CREW-LIST'!$B$10</definedName>
    <definedName function="false" hidden="false" name="선적" vbProcedure="false">'[97]CREW-LIST'!$C$8</definedName>
    <definedName function="false" hidden="false" localSheetId="0" name="aa" vbProcedure="false">{"crewdata Vaccination list",#N/A,FALSE,"Vaccination list"}</definedName>
    <definedName function="false" hidden="false" localSheetId="0" name="aaa" vbProcedure="false">{"crewdata effects.off1",#N/A,FALSE,"Effects Offz."}</definedName>
    <definedName function="false" hidden="false" localSheetId="0" name="aaaaaa" vbProcedure="false">{"crewdata Europe crewlist",#N/A,FALSE,"Crewlist Europe"}</definedName>
    <definedName function="false" hidden="false" localSheetId="0" name="AAA_SSS" vbProcedure="false">{"page3",#N/A,FALSE,"addebnew"}</definedName>
    <definedName function="false" hidden="false" localSheetId="0" name="ab" vbProcedure="false">{"crewdata HKG crewlist",#N/A,FALSE,"Crewlist HKG"}</definedName>
    <definedName function="false" hidden="false" localSheetId="0" name="AD" vbProcedure="false">#REF!</definedName>
    <definedName function="false" hidden="false" localSheetId="0" name="ADELE" vbProcedure="false">{"crewdata HKG crewlist",#N/A,FALSE,"Crewlist HKG"}</definedName>
    <definedName function="false" hidden="false" localSheetId="0" name="ADELE1" vbProcedure="false">{"crewdata Manila crew list",#N/A,FALSE,"CrewMnl"}</definedName>
    <definedName function="false" hidden="false" localSheetId="0" name="ADF" vbProcedure="false">{"crewdata HKG crewlist",#N/A,FALSE,"Crewlist HKG"}</definedName>
    <definedName function="false" hidden="false" localSheetId="0" name="AF" vbProcedure="false">{"crewdata HKG crewlist",#N/A,FALSE,"Crewlist HKG"}</definedName>
    <definedName function="false" hidden="false" localSheetId="0" name="ANVERSA" vbProcedure="false">#REF!</definedName>
    <definedName function="false" hidden="false" localSheetId="0" name="April" vbProcedure="false">#REF!</definedName>
    <definedName function="false" hidden="false" localSheetId="0" name="Aprilxxxxxx" vbProcedure="false">#REF!</definedName>
    <definedName function="false" hidden="false" localSheetId="0" name="AREA" vbProcedure="false">#REF!</definedName>
    <definedName function="false" hidden="false" localSheetId="0" name="ARMSSDFA" vbProcedure="false">#REF!</definedName>
    <definedName function="false" hidden="false" localSheetId="0" name="Aug" vbProcedure="false">#REF!</definedName>
    <definedName function="false" hidden="false" localSheetId="0" name="August" vbProcedure="false">#REF!</definedName>
    <definedName function="false" hidden="false" localSheetId="0" name="avvEGLD" vbProcedure="false">Narc</definedName>
    <definedName function="false" hidden="false" localSheetId="0" name="B" vbProcedure="false">#REF!</definedName>
    <definedName function="false" hidden="false" localSheetId="0" name="BB" vbProcedure="false">{"crewdata Vaccination list",#N/A,FALSE,"Vaccination list"}</definedName>
    <definedName function="false" hidden="false" localSheetId="0" name="BBBBBB" vbProcedure="false">{"crewdata Manila crew list",#N/A,FALSE,"CrewMnl"}</definedName>
    <definedName function="false" hidden="false" localSheetId="0" name="BCN" vbProcedure="false">[40]CREW!$HZ$490</definedName>
    <definedName function="false" hidden="false" localSheetId="0" name="BFBGF" vbProcedure="false">[40]CREW!$HZ$490</definedName>
    <definedName function="false" hidden="false" localSheetId="0" name="BLAZO" vbProcedure="false">{"crewdata Europe crewlist",#N/A,FALSE,"Crewlist Europe"}</definedName>
    <definedName function="false" hidden="false" localSheetId="0" name="BNBNBNB" vbProcedure="false">BNBNBNB</definedName>
    <definedName function="false" hidden="false" localSheetId="0" name="Boh" vbProcedure="false">'[43]Crew list &amp; Data'!$HZ$490</definedName>
    <definedName function="false" hidden="false" localSheetId="0" name="bvn" vbProcedure="false">[40]CREW!$HZ$490</definedName>
    <definedName function="false" hidden="false" localSheetId="0" name="cc" vbProcedure="false">Narc</definedName>
    <definedName function="false" hidden="false" localSheetId="0" name="CCCC" vbProcedure="false">{"crewdata Manila crew list",#N/A,FALSE,"CrewMnl"}</definedName>
    <definedName function="false" hidden="false" localSheetId="0" name="CCNCJNCJNCJN" vbProcedure="false">{"crewdata Manila crew list",#N/A,FALSE,"CrewMnl"}</definedName>
    <definedName function="false" hidden="false" localSheetId="0" name="CD" vbProcedure="false">#REF!</definedName>
    <definedName function="false" hidden="false" localSheetId="0" name="cdb" vbProcedure="false">#REF!</definedName>
    <definedName function="false" hidden="false" localSheetId="0" name="CDVDDDE" vbProcedure="false">{"crewdata Manila crew list",#N/A,FALSE,"CrewMnl"}</definedName>
    <definedName function="false" hidden="false" localSheetId="0" name="CHIONIS" vbProcedure="false">#REF!</definedName>
    <definedName function="false" hidden="false" localSheetId="0" name="CHIWAN" vbProcedure="false">#REF!</definedName>
    <definedName function="false" hidden="false" localSheetId="0" name="Cigarettes" vbProcedure="false">#REF!</definedName>
    <definedName function="false" hidden="false" localSheetId="0" name="clear" vbProcedure="false">clear</definedName>
    <definedName function="false" hidden="false" localSheetId="0" name="Clearap" vbProcedure="false">Clearap</definedName>
    <definedName function="false" hidden="false" localSheetId="0" name="Clearwa" vbProcedure="false">Clearwa</definedName>
    <definedName function="false" hidden="false" localSheetId="0" name="cl_date" vbProcedure="false">#REF!</definedName>
    <definedName function="false" hidden="false" localSheetId="0" name="CL_ROT" vbProcedure="false">#REF!</definedName>
    <definedName function="false" hidden="false" localSheetId="0" name="cognome" vbProcedure="false">#REF!</definedName>
    <definedName function="false" hidden="false" localSheetId="0" name="comsumption" vbProcedure="false">#REF!</definedName>
    <definedName function="false" hidden="false" localSheetId="0" name="Contabilita_RUOLINO_List" vbProcedure="false">#REF!</definedName>
    <definedName function="false" hidden="false" localSheetId="0" name="contracts" vbProcedure="false">[50]DATA!$HZ$490</definedName>
    <definedName function="false" hidden="false" localSheetId="0" name="copy" vbProcedure="false">{"crewdata effects.off1",#N/A,FALSE,"Effects Offz."}</definedName>
    <definedName function="false" hidden="false" localSheetId="0" name="country" vbProcedure="false">#REF!</definedName>
    <definedName function="false" hidden="false" localSheetId="0" name="CREW2_" vbProcedure="false">{"crewdata HKG crewlist",#N/A,FALSE,"Crewlist HKG"}</definedName>
    <definedName function="false" hidden="false" localSheetId="0" name="crewdata___SING___crewlist2_" vbProcedure="false">{"crewdata SING crewlist",#N/A,FALSE,"Crewlist SIN"}</definedName>
    <definedName function="false" hidden="false" localSheetId="0" name="CREWLIST" vbProcedure="false">[53]CREWLIST!$HZ$490</definedName>
    <definedName function="false" hidden="false" localSheetId="0" name="crewlist_novi" vbProcedure="false">{"crewdata SING crewlist",#N/A,FALSE,"Crewlist SIN"}</definedName>
    <definedName function="false" hidden="false" localSheetId="0" name="CREWWWWWW" vbProcedure="false">{"crewdata Manila crew list",#N/A,FALSE,"CrewMnl"}</definedName>
    <definedName function="false" hidden="false" localSheetId="0" name="CREW__LIST" vbProcedure="false">#REF!</definedName>
    <definedName function="false" hidden="false" localSheetId="0" name="CSMtotal" vbProcedure="false">#REF!</definedName>
    <definedName function="false" hidden="false" localSheetId="0" name="datadinascita" vbProcedure="false">#REF!</definedName>
    <definedName function="false" hidden="false" localSheetId="0" name="dataimbarco" vbProcedure="false">#REF!</definedName>
    <definedName function="false" hidden="false" localSheetId="0" name="DDDD" vbProcedure="false">'[61]Dati Equipaggio'!$HZ$490</definedName>
    <definedName function="false" hidden="false" localSheetId="0" name="dee" vbProcedure="false">{"crewdata HKG crewlist",#N/A,FALSE,"Crewlist HKG"}</definedName>
    <definedName function="false" hidden="false" localSheetId="0" name="DEJO" vbProcedure="false">{"crewdata HKG crewlist",#N/A,FALSE,"Crewlist HKG"}</definedName>
    <definedName function="false" hidden="false" localSheetId="0" name="dele" vbProcedure="false">dele</definedName>
    <definedName function="false" hidden="false" localSheetId="0" name="Delete" vbProcedure="false">Delete</definedName>
    <definedName function="false" hidden="false" localSheetId="0" name="dep" vbProcedure="false">{"crewdata Vaccination list",#N/A,FALSE,"Vaccination list"}</definedName>
    <definedName function="false" hidden="false" localSheetId="0" name="DERATT" vbProcedure="false">#REF!</definedName>
    <definedName function="false" hidden="false" localSheetId="0" name="DFDFDFD" vbProcedure="false">DFDFDFD</definedName>
    <definedName function="false" hidden="false" localSheetId="0" name="DFYHNM" vbProcedure="false">{"crewdata Manila crew list",#N/A,FALSE,"CrewMnl"}</definedName>
    <definedName function="false" hidden="false" localSheetId="0" name="displ" vbProcedure="false">#REF!</definedName>
    <definedName function="false" hidden="false" localSheetId="0" name="DJURO" vbProcedure="false">{"crewdata Manila crew list",#N/A,FALSE,"CrewMnl"}</definedName>
    <definedName function="false" hidden="false" localSheetId="0" name="draft" vbProcedure="false">#REF!</definedName>
    <definedName function="false" hidden="false" localSheetId="0" name="DS" vbProcedure="false">{"crewdata Vaccination list",#N/A,FALSE,"Vaccination list"}</definedName>
    <definedName function="false" hidden="false" localSheetId="0" name="DUBRO" vbProcedure="false">{"crewdata SING crewlist",#N/A,FALSE,"Crewlist SIN"}</definedName>
    <definedName function="false" hidden="false" localSheetId="0" name="E" vbProcedure="false">{"crewdata SING crewlist",#N/A,FALSE,"Crewlist SIN"}</definedName>
    <definedName function="false" hidden="false" localSheetId="0" name="edit" vbProcedure="false">#REF!</definedName>
    <definedName function="false" hidden="false" localSheetId="0" name="EEEEEEE" vbProcedure="false">#REF!</definedName>
    <definedName function="false" hidden="false" localSheetId="0" name="EFFC" vbProcedure="false">{"crewdata effects.off1",#N/A,FALSE,"Effects Offz."}</definedName>
    <definedName function="false" hidden="false" localSheetId="0" name="EFFECT" vbProcedure="false">EFFECT</definedName>
    <definedName function="false" hidden="false" localSheetId="0" name="EFTHIMIATOS" vbProcedure="false">#REF!</definedName>
    <definedName function="false" hidden="false" localSheetId="0" name="End_Sub" vbProcedure="false">#REF!</definedName>
    <definedName function="false" hidden="false" localSheetId="0" name="EQUIPAGGIO" vbProcedure="false">{"crewdata Europe crewlist",#N/A,FALSE,"Crewlist Europe"}</definedName>
    <definedName function="false" hidden="false" localSheetId="0" name="ergteg" vbProcedure="false">{"crewdata SING crewlist",#N/A,FALSE,"Crewlist SIN"}</definedName>
    <definedName function="false" hidden="false" localSheetId="0" name="err" vbProcedure="false">{"crewdata imo crew list",#N/A,FALSE,"Crewlist"}</definedName>
    <definedName function="false" hidden="false" localSheetId="0" name="ETRH" vbProcedure="false">#REF!</definedName>
    <definedName function="false" hidden="false" localSheetId="0" name="EUR" vbProcedure="false">{"crewdata Europe crewlist",#N/A,FALSE,"Crewlist Europe"}</definedName>
    <definedName function="false" hidden="false" localSheetId="0" name="EVA" vbProcedure="false">{"crewdata HKG crewlist",#N/A,FALSE,"Crewlist HKG"}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[40]CREW!$HZ$490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0" name="exp_date" vbProcedure="false">#REF!</definedName>
    <definedName function="false" hidden="false" localSheetId="0" name="EYJUUK" vbProcedure="false">#REF!</definedName>
    <definedName function="false" hidden="false" localSheetId="0" name="F" vbProcedure="false">{"crewdata imo crew list",#N/A,FALSE,"Crewlist"}</definedName>
    <definedName function="false" hidden="false" localSheetId="0" name="FD" vbProcedure="false">{"crewdata effects.off1",#N/A,FALSE,"Effects Offz."}</definedName>
    <definedName function="false" hidden="false" localSheetId="0" name="FELIXSTOWE" vbProcedure="false">#REF!</definedName>
    <definedName function="false" hidden="false" localSheetId="0" name="FFF" vbProcedure="false">{"crewdata Manila crew list",#N/A,FALSE,"CrewMnl"}</definedName>
    <definedName function="false" hidden="false" localSheetId="0" name="ffff" vbProcedure="false">{"crewdata HKG crewlist",#N/A,FALSE,"Crewlist HKG"}</definedName>
    <definedName function="false" hidden="false" localSheetId="0" name="FG" vbProcedure="false">#REF!</definedName>
    <definedName function="false" hidden="false" localSheetId="0" name="freeport6" vbProcedure="false">{"crewdata HKG crewlist",#N/A,FALSE,"Crewlist HKG"}</definedName>
    <definedName function="false" hidden="false" localSheetId="0" name="G" vbProcedure="false">{"crewdata HKG crewlist",#N/A,FALSE,"Crewlist HKG"}</definedName>
    <definedName function="false" hidden="false" localSheetId="0" name="gd" vbProcedure="false">{"crewdata Vaccination list",#N/A,FALSE,"Vaccination list"}</definedName>
    <definedName function="false" hidden="false" localSheetId="0" name="gf" vbProcedure="false">{"crewdata SING crewlist",#N/A,FALSE,"Crewlist SIN"}</definedName>
    <definedName function="false" hidden="false" localSheetId="0" name="ggg" vbProcedure="false">{"crewdata imo crew list",#N/A,FALSE,"Crewlist"}</definedName>
    <definedName function="false" hidden="false" localSheetId="0" name="gggg" vbProcedure="false">{"crewdata Vaccination list",#N/A,FALSE,"Vaccination list"}</definedName>
    <definedName function="false" hidden="false" localSheetId="0" name="gh" vbProcedure="false">'[68]Cert 2'!$HZ$490</definedName>
    <definedName function="false" hidden="false" localSheetId="0" name="ghb" vbProcedure="false">#REF!</definedName>
    <definedName function="false" hidden="false" localSheetId="0" name="GHG" vbProcedure="false">{"crewdata SING crewlist",#N/A,FALSE,"Crewlist SIN"}</definedName>
    <definedName function="false" hidden="false" localSheetId="0" name="GHIL" vbProcedure="false">#REF!</definedName>
    <definedName function="false" hidden="false" localSheetId="0" name="GHLG" vbProcedure="false">{"crewdata Manila crew list",#N/A,FALSE,"CrewMnl"}</definedName>
    <definedName function="false" hidden="false" localSheetId="0" name="Gin" vbProcedure="false">#REF!</definedName>
    <definedName function="false" hidden="false" localSheetId="0" name="gioanthony" vbProcedure="false">{"crewdata HKG crewlist",#N/A,FALSE,"Crewlist HKG"}</definedName>
    <definedName function="false" hidden="false" localSheetId="0" name="GL" vbProcedure="false">{"crewdata Vaccination list",#N/A,FALSE,"Vaccination list"}</definedName>
    <definedName function="false" hidden="false" localSheetId="0" name="grado" vbProcedure="false">'[29]Dati Equipaggio'!$HZ$490</definedName>
    <definedName function="false" hidden="false" localSheetId="0" name="grado_10" vbProcedure="false">'[61]Dati Equipaggio'!$HZ$490</definedName>
    <definedName function="false" hidden="false" localSheetId="0" name="GTHTR" vbProcedure="false">#REF!</definedName>
    <definedName function="false" hidden="false" localSheetId="0" name="H" vbProcedure="false">{"crewdata effects.off1",#N/A,FALSE,"Effects Offz."}</definedName>
    <definedName function="false" hidden="false" localSheetId="0" name="health" vbProcedure="false">{"crewdata effects.off1",#N/A,FALSE,"Effects Offz."}</definedName>
    <definedName function="false" hidden="false" localSheetId="0" name="HFKTUIUTG" vbProcedure="false">{"crewdata imo crew list",#N/A,FALSE,"Crewlist"}</definedName>
    <definedName function="false" hidden="false" localSheetId="0" name="hh" vbProcedure="false">{"crewdata imo crew list",#N/A,FALSE,"Crewlist"}</definedName>
    <definedName function="false" hidden="false" localSheetId="0" name="hhhhh" vbProcedure="false">'[61]Dati Equipaggio'!$HZ$490</definedName>
    <definedName function="false" hidden="false" localSheetId="0" name="HJJ" vbProcedure="false">#REF!</definedName>
    <definedName function="false" hidden="false" localSheetId="0" name="HJKFGKGFKFK" vbProcedure="false">{"crewdata Europe crewlist",#N/A,FALSE,"Crewlist Europe"}</definedName>
    <definedName function="false" hidden="false" localSheetId="0" name="HJYK" vbProcedure="false">{"crewdata HKG crewlist",#N/A,FALSE,"Crewlist HKG"}</definedName>
    <definedName function="false" hidden="false" localSheetId="0" name="HKG" vbProcedure="false">{"crewdata HKG crewlist",#N/A,FALSE,"Crewlist HKG"}</definedName>
    <definedName function="false" hidden="false" localSheetId="0" name="HONGKONG" vbProcedure="false">#REF!</definedName>
    <definedName function="false" hidden="false" localSheetId="0" name="hurhfre" vbProcedure="false">{"crewdata imo crew list",#N/A,FALSE,"Crewlist"}</definedName>
    <definedName function="false" hidden="false" localSheetId="0" name="I" vbProcedure="false">#REF!</definedName>
    <definedName function="false" hidden="false" localSheetId="0" name="ii" vbProcedure="false">{"STATINO 1",#N/A,FALSE,"s.slip"}</definedName>
    <definedName function="false" hidden="false" localSheetId="0" name="IIIIIIIIIIIIIIII" vbProcedure="false">#REF!</definedName>
    <definedName function="false" hidden="false" localSheetId="0" name="IKLL_" vbProcedure="false">{"crewdata SING crewlist",#N/A,FALSE,"Crewlist SIN"}</definedName>
    <definedName function="false" hidden="false" localSheetId="0" name="imbarco" vbProcedure="false">#REF!</definedName>
    <definedName function="false" hidden="false" localSheetId="0" name="imo" vbProcedure="false">{"crewdata Manila crew list",#N/A,FALSE,"CrewMnl"}</definedName>
    <definedName function="false" hidden="false" localSheetId="0" name="INFO" vbProcedure="false">INFO</definedName>
    <definedName function="false" hidden="false" localSheetId="0" name="inizio" vbProcedure="false">#REF!</definedName>
    <definedName function="false" hidden="false" localSheetId="0" name="ins" vbProcedure="false">ins</definedName>
    <definedName function="false" hidden="false" localSheetId="0" name="Insert" vbProcedure="false">Insert</definedName>
    <definedName function="false" hidden="false" localSheetId="0" name="ISKRCAJ" vbProcedure="false">{"crewdata imo crew list",#N/A,FALSE,"Crewlist"}</definedName>
    <definedName function="false" hidden="false" localSheetId="0" name="istanbul" vbProcedure="false">{"crewdata HKG crewlist",#N/A,FALSE,"Crewlist HKG"}</definedName>
    <definedName function="false" hidden="false" localSheetId="0" name="ITL" vbProcedure="false">#REF!</definedName>
    <definedName function="false" hidden="false" localSheetId="0" name="ITTTTTTTTTTTTT" vbProcedure="false">{"crewdata imo crew list",#N/A,FALSE,"Crewlist"}</definedName>
    <definedName function="false" hidden="false" localSheetId="0" name="j" vbProcedure="false">{"crewdata HKG crewlist",#N/A,FALSE,"Crewlist HKG"}</definedName>
    <definedName function="false" hidden="false" localSheetId="0" name="JA" vbProcedure="false">#REF!</definedName>
    <definedName function="false" hidden="false" localSheetId="0" name="JEBELALI" vbProcedure="false">#REF!</definedName>
    <definedName function="false" hidden="false" localSheetId="0" name="JFGJHGFJF" vbProcedure="false">{"crewdata effects.off1",#N/A,FALSE,"Effects Offz."}</definedName>
    <definedName function="false" hidden="false" localSheetId="0" name="jh" vbProcedure="false">#REF!</definedName>
    <definedName function="false" hidden="false" localSheetId="0" name="JIGOBAI" vbProcedure="false">'[73]data crew list'!$HZ$490</definedName>
    <definedName function="false" hidden="false" localSheetId="0" name="JOGBOF" vbProcedure="false">'[73]data crew list'!$HZ$490</definedName>
    <definedName function="false" hidden="false" localSheetId="0" name="JUYTJK" vbProcedure="false">{"crewdata Europe crewlist",#N/A,FALSE,"Crewlist Europe"}</definedName>
    <definedName function="false" hidden="false" localSheetId="0" name="JYTRJYT" vbProcedure="false">#REF!</definedName>
    <definedName function="false" hidden="false" localSheetId="0" name="K" vbProcedure="false">{"crewdata Vaccination list",#N/A,FALSE,"Vaccination list"}</definedName>
    <definedName function="false" hidden="false" localSheetId="0" name="KFGKJKLJKLJHKLHG" vbProcedure="false">{"crewdata HKG crewlist",#N/A,FALSE,"Crewlist HKG"}</definedName>
    <definedName function="false" hidden="false" localSheetId="0" name="kg" vbProcedure="false">{"crewdata HKG crewlist",#N/A,FALSE,"Crewlist HKG"}</definedName>
    <definedName function="false" hidden="false" localSheetId="0" name="kruv" vbProcedure="false">{"crewdata HKG crewlist",#N/A,FALSE,"Crewlist HKG"}</definedName>
    <definedName function="false" hidden="false" localSheetId="0" name="KURAC" vbProcedure="false">'[74]Crew list &amp; Data'!$HZ$490</definedName>
    <definedName function="false" hidden="false" localSheetId="0" name="L" vbProcedure="false">{"crewdata Manila crew list",#N/A,FALSE,"CrewMnl"}</definedName>
    <definedName function="false" hidden="false" localSheetId="0" name="LASPEZIA" vbProcedure="false">#REF!</definedName>
    <definedName function="false" hidden="false" localSheetId="0" name="LATE" vbProcedure="false">{"crewdata Europe crewlist",#N/A,FALSE,"Crewlist Europe"}</definedName>
    <definedName function="false" hidden="false" localSheetId="0" name="LAURA" vbProcedure="false">{"crewdata SING crewlist",#N/A,FALSE,"Crewlist SIN"}</definedName>
    <definedName function="false" hidden="false" localSheetId="0" name="Leere" vbProcedure="false">#REF!</definedName>
    <definedName function="false" hidden="false" localSheetId="0" name="LEHAVRE" vbProcedure="false">#REF!</definedName>
    <definedName function="false" hidden="false" localSheetId="0" name="LIRE" vbProcedure="false">#REF!</definedName>
    <definedName function="false" hidden="false" localSheetId="0" name="LIST" vbProcedure="false">{"crewdata HKG crewlist",#N/A,FALSE,"Crewlist HKG"}</definedName>
    <definedName function="false" hidden="false" localSheetId="0" name="ljubo" vbProcedure="false">{"crewdata HKG crewlist",#N/A,FALSE,"Crewlist HKG"}</definedName>
    <definedName function="false" hidden="false" localSheetId="0" name="loughoimbarco" vbProcedure="false">#REF!</definedName>
    <definedName function="false" hidden="false" localSheetId="0" name="luoghodinascita" vbProcedure="false">#REF!</definedName>
    <definedName function="false" hidden="false" localSheetId="0" name="M" vbProcedure="false">#REF!</definedName>
    <definedName function="false" hidden="false" localSheetId="0" name="Makro036_2" vbProcedure="false">Makro036_2</definedName>
    <definedName function="false" hidden="false" localSheetId="0" name="makro361" vbProcedure="false">makro361</definedName>
    <definedName function="false" hidden="false" localSheetId="0" name="makro362" vbProcedure="false">makro362</definedName>
    <definedName function="false" hidden="false" localSheetId="0" name="makro366" vbProcedure="false">makro366</definedName>
    <definedName function="false" hidden="false" localSheetId="0" name="makro367" vbProcedure="false">makro367</definedName>
    <definedName function="false" hidden="false" localSheetId="0" name="MAKRO36_0" vbProcedure="false">MAKRO36_0</definedName>
    <definedName function="false" hidden="false" localSheetId="0" name="Makro36_1" vbProcedure="false">Makro36_1</definedName>
    <definedName function="false" hidden="false" localSheetId="0" name="Makro36_2" vbProcedure="false">Makro36_2</definedName>
    <definedName function="false" hidden="false" localSheetId="0" name="MAKRO_4711" vbProcedure="false">MAKRO_4711</definedName>
    <definedName function="false" hidden="false" localSheetId="0" name="MAKRO_4712" vbProcedure="false">MAKRO_4712</definedName>
    <definedName function="false" hidden="false" localSheetId="0" name="MAN" vbProcedure="false">{"crewdata effects.off1",#N/A,FALSE,"Effects Offz."}</definedName>
    <definedName function="false" hidden="false" localSheetId="0" name="MANILA" vbProcedure="false">{"crewdata Vaccination list",#N/A,FALSE,"Vaccination list"}</definedName>
    <definedName function="false" hidden="false" localSheetId="0" name="march" vbProcedure="false">#REF!</definedName>
    <definedName function="false" hidden="false" localSheetId="0" name="march1" vbProcedure="false">#REF!</definedName>
    <definedName function="false" hidden="false" localSheetId="0" name="MARCO" vbProcedure="false">{"crewdata SING crewlist",#N/A,FALSE,"Crewlist SIN"}</definedName>
    <definedName function="false" hidden="false" localSheetId="0" name="MAS" vbProcedure="false">#REF!</definedName>
    <definedName function="false" hidden="false" localSheetId="0" name="MATERIAL" vbProcedure="false">#REF!</definedName>
    <definedName function="false" hidden="false" localSheetId="0" name="may" vbProcedure="false">#REF!</definedName>
    <definedName function="false" hidden="false" localSheetId="0" name="MEDICINA" vbProcedure="false">{"crewdata Europe crewlist",#N/A,FALSE,"Crewlist Europe"}</definedName>
    <definedName function="false" hidden="false" localSheetId="0" name="mj" vbProcedure="false">#REF!</definedName>
    <definedName function="false" hidden="false" localSheetId="0" name="mmm" vbProcedure="false">{"crewdata SING crewlist",#N/A,FALSE,"Crewlist SIN"}</definedName>
    <definedName function="false" hidden="false" localSheetId="0" name="money" vbProcedure="false">{"crewdata imo crew list",#N/A,FALSE,"Crewlist"}</definedName>
    <definedName function="false" hidden="false" localSheetId="0" name="MRank" vbProcedure="false">#REF!,#REF!,#REF!,#REF!,#REF!,#REF!,#REF!,#REF!,#REF!,#REF!,#REF!,#REF!,#REF!,#REF!,#REF!,#REF!,#REF!,#REF!,#REF!,#REF!,#REF!,#REF!,#REF!,#REF!,#REF!,#REF!,#REF!</definedName>
    <definedName function="false" hidden="false" localSheetId="0" name="msc" vbProcedure="false">'[80]Cert 2'!$HZ$490</definedName>
    <definedName function="false" hidden="false" localSheetId="0" name="MUSTERLISTUPDATE" vbProcedure="false">#REF!</definedName>
    <definedName function="false" hidden="false" localSheetId="0" name="N" vbProcedure="false">#REF!</definedName>
    <definedName function="false" hidden="false" localSheetId="0" name="name16" vbProcedure="false">[12]InData!$HZ$490</definedName>
    <definedName function="false" hidden="false" localSheetId="0" name="name9" vbProcedure="false">[12]InData!$HZ$490</definedName>
    <definedName function="false" hidden="false" localSheetId="0" name="narcotic" vbProcedure="false">{"crewdata effects.off1",#N/A,FALSE,"Effects Offz."}</definedName>
    <definedName function="false" hidden="false" localSheetId="0" name="NEIN" vbProcedure="false">#REF!</definedName>
    <definedName function="false" hidden="false" localSheetId="0" name="new" vbProcedure="false">'[42]Crew basic data'!$HZ$490</definedName>
    <definedName function="false" hidden="false" localSheetId="0" name="nex" vbProcedure="false">#REF!</definedName>
    <definedName function="false" hidden="false" localSheetId="0" name="NI" vbProcedure="false">#REF!</definedName>
    <definedName function="false" hidden="false" localSheetId="0" name="NNN" vbProcedure="false">NNN</definedName>
    <definedName function="false" hidden="false" localSheetId="0" name="nnnn" vbProcedure="false">{"crewdata HKG crewlist",#N/A,FALSE,"Crewlist HKG"}</definedName>
    <definedName function="false" hidden="false" localSheetId="0" name="nome" vbProcedure="false">#REF!</definedName>
    <definedName function="false" hidden="false" localSheetId="0" name="numid" vbProcedure="false">#REF!</definedName>
    <definedName function="false" hidden="false" localSheetId="0" name="O" vbProcedure="false">#REF!</definedName>
    <definedName function="false" hidden="false" localSheetId="0" name="Oct" vbProcedure="false">#REF!</definedName>
    <definedName function="false" hidden="false" localSheetId="0" name="Odilao" vbProcedure="false">#REF!</definedName>
    <definedName function="false" hidden="false" localSheetId="0" name="offnum" vbProcedure="false">#REF!</definedName>
    <definedName function="false" hidden="false" localSheetId="0" name="oko" vbProcedure="false">{"crewdata Europe crewlist",#N/A,FALSE,"Crewlist Europe"}</definedName>
    <definedName function="false" hidden="false" localSheetId="0" name="Onate" vbProcedure="false">#REF!</definedName>
    <definedName function="false" hidden="false" localSheetId="0" name="onboard" vbProcedure="false">#REF!</definedName>
    <definedName function="false" hidden="false" localSheetId="0" name="ooo" vbProcedure="false">{"STATINO 10",#N/A,FALSE,"s.slip"}</definedName>
    <definedName function="false" hidden="false" localSheetId="0" name="OptButton" vbProcedure="false">'[81]CREW DATA'!$HZ$490</definedName>
    <definedName function="false" hidden="false" localSheetId="0" name="overy" vbProcedure="false">[50]DATA!$HZ$490</definedName>
    <definedName function="false" hidden="false" localSheetId="0" name="p" vbProcedure="false">{"crewdata effects.off1",#N/A,FALSE,"Effects Offz."}</definedName>
    <definedName function="false" hidden="false" localSheetId="0" name="Paderanga" vbProcedure="false">#REF!</definedName>
    <definedName function="false" hidden="false" localSheetId="0" name="Panama" vbProcedure="false">{"crewdata SING crewlist",#N/A,FALSE,"Crewlist SIN"}</definedName>
    <definedName function="false" hidden="false" localSheetId="0" name="PARTICULARB31" vbProcedure="false">#REF!</definedName>
    <definedName function="false" hidden="false" localSheetId="0" name="PARTICULAR__H30" vbProcedure="false">#REF!</definedName>
    <definedName function="false" hidden="false" localSheetId="0" name="passaporto" vbProcedure="false">#REF!</definedName>
    <definedName function="false" hidden="false" localSheetId="0" name="passdate" vbProcedure="false">#REF!</definedName>
    <definedName function="false" hidden="false" localSheetId="0" name="PAXLIST" vbProcedure="false">Narc</definedName>
    <definedName function="false" hidden="false" localSheetId="0" name="payroll" vbProcedure="false">#REF!</definedName>
    <definedName function="false" hidden="false" localSheetId="0" name="PCN" vbProcedure="false">{"crewdata imo crew list",#N/A,FALSE,"Crewlist"}</definedName>
    <definedName function="false" hidden="false" localSheetId="0" name="Pelayo" vbProcedure="false">#REF!</definedName>
    <definedName function="false" hidden="false" localSheetId="0" name="personale" vbProcedure="false">#REF!</definedName>
    <definedName function="false" hidden="false" localSheetId="0" name="Perth" vbProcedure="false">#REF!</definedName>
    <definedName function="false" hidden="false" localSheetId="0" name="PESCI" vbProcedure="false">#REF!</definedName>
    <definedName function="false" hidden="false" localSheetId="0" name="pir" vbProcedure="false">{"crewdata effects.off1",#N/A,FALSE,"Effects Offz."}</definedName>
    <definedName function="false" hidden="false" localSheetId="0" name="PIREO" vbProcedure="false">#REF!</definedName>
    <definedName function="false" hidden="false" localSheetId="0" name="PLACE" vbProcedure="false">#REF!</definedName>
    <definedName function="false" hidden="false" localSheetId="0" name="POC" vbProcedure="false">#REF!</definedName>
    <definedName function="false" hidden="false" localSheetId="0" name="porti" vbProcedure="false">[36]DB_Ship!$HZ$490</definedName>
    <definedName function="false" hidden="false" localSheetId="0" name="portof" vbProcedure="false">#REF!</definedName>
    <definedName function="false" hidden="false" localSheetId="0" name="portofcall" vbProcedure="false">{"crewdata Vaccination list",#N/A,FALSE,"Vaccination list"}</definedName>
    <definedName function="false" hidden="false" localSheetId="0" name="posco" vbProcedure="false">{"crewdata Europe crewlist",#N/A,FALSE,"Crewlist Europe"}</definedName>
    <definedName function="false" hidden="false" localSheetId="0" name="posro" vbProcedure="false">{"crewdata Europe crewlist",#N/A,FALSE,"Crewlist Europe"}</definedName>
    <definedName function="false" hidden="false" localSheetId="0" name="pp" vbProcedure="false">Narc</definedName>
    <definedName function="false" hidden="false" localSheetId="0" name="ppp" vbProcedure="false">{"STATINO 11",#N/A,FALSE,"s.slip"}</definedName>
    <definedName function="false" hidden="false" localSheetId="0" name="pri" vbProcedure="false">#REF!</definedName>
    <definedName function="false" hidden="false" localSheetId="0" name="PUSAN" vbProcedure="false">#REF!</definedName>
    <definedName function="false" hidden="false" localSheetId="0" name="q" vbProcedure="false">{"crewdata HKG crewlist",#N/A,FALSE,"Crewlist HKG"}</definedName>
    <definedName function="false" hidden="false" localSheetId="0" name="QINGDAO" vbProcedure="false">#REF!</definedName>
    <definedName function="false" hidden="false" localSheetId="0" name="qq" vbProcedure="false">{"crewdata HKG crewlist",#N/A,FALSE,"Crewlist HKG"}</definedName>
    <definedName function="false" hidden="false" localSheetId="0" name="QQQ" vbProcedure="false">#REF!</definedName>
    <definedName function="false" hidden="false" localSheetId="0" name="qqqqqqqqqq" vbProcedure="false">'[61]Dati Equipaggio'!$HZ$490</definedName>
    <definedName function="false" hidden="false" localSheetId="0" name="QQQQQQQQQQQQQ" vbProcedure="false">#REF!</definedName>
    <definedName function="false" hidden="false" localSheetId="0" name="qwdadaf" vbProcedure="false">#REF!</definedName>
    <definedName function="false" hidden="false" localSheetId="0" name="QWEQWE" vbProcedure="false">{"crewdata SING crewlist",#N/A,FALSE,"Crewlist SIN"}</definedName>
    <definedName function="false" hidden="false" localSheetId="0" name="qww" vbProcedure="false">#REF!</definedName>
    <definedName function="false" hidden="false" localSheetId="0" name="RAND" vbProcedure="false">#REF!</definedName>
    <definedName function="false" hidden="false" localSheetId="0" name="RAND2" vbProcedure="false">#REF!</definedName>
    <definedName function="false" hidden="false" localSheetId="0" name="Range__D1___Select" vbProcedure="false">#REF!</definedName>
    <definedName function="false" hidden="false" localSheetId="0" name="rank16" vbProcedure="false">[12]InData!$HZ$490</definedName>
    <definedName function="false" hidden="false" localSheetId="0" name="rank9" vbProcedure="false">[12]InData!$HZ$490</definedName>
    <definedName function="false" hidden="false" localSheetId="0" name="RATE" vbProcedure="false">#REF!</definedName>
    <definedName function="false" hidden="false" localSheetId="0" name="RE" vbProcedure="false">{"crewdata Manila crew list",#N/A,FALSE,"CrewMnl"}</definedName>
    <definedName function="false" hidden="false" localSheetId="0" name="reee" vbProcedure="false">{"crewdata Europe crewlist",#N/A,FALSE,"Crewlist Europe"}</definedName>
    <definedName function="false" hidden="false" localSheetId="0" name="Reise" vbProcedure="false">#REF!</definedName>
    <definedName function="false" hidden="false" localSheetId="0" name="Rett" vbProcedure="false">Rett</definedName>
    <definedName function="false" hidden="false" localSheetId="0" name="Rett_10" vbProcedure="false">Rett_10</definedName>
    <definedName function="false" hidden="false" localSheetId="0" name="Rett_11" vbProcedure="false">Rett_11</definedName>
    <definedName function="false" hidden="false" localSheetId="0" name="Rett_14" vbProcedure="false">Rett_14</definedName>
    <definedName function="false" hidden="false" localSheetId="0" name="Rett_15" vbProcedure="false">Rett_15</definedName>
    <definedName function="false" hidden="false" localSheetId="0" name="Rett_17" vbProcedure="false">Rett_17</definedName>
    <definedName function="false" hidden="false" localSheetId="0" name="Rett_21" vbProcedure="false">Rett_21</definedName>
    <definedName function="false" hidden="false" localSheetId="0" name="Rett_29" vbProcedure="false">Rett_29</definedName>
    <definedName function="false" hidden="false" localSheetId="0" name="Rett_30" vbProcedure="false">Rett_30</definedName>
    <definedName function="false" hidden="false" localSheetId="0" name="Rett_31" vbProcedure="false">Rett_31</definedName>
    <definedName function="false" hidden="false" localSheetId="0" name="Rett_33" vbProcedure="false">Rett_33</definedName>
    <definedName function="false" hidden="false" localSheetId="0" name="Rett_39" vbProcedure="false">Rett_39</definedName>
    <definedName function="false" hidden="false" localSheetId="0" name="Rett_40" vbProcedure="false">Rett_40</definedName>
    <definedName function="false" hidden="false" localSheetId="0" name="Rett_41" vbProcedure="false">Rett_41</definedName>
    <definedName function="false" hidden="false" localSheetId="0" name="Rett_42" vbProcedure="false">Rett_42</definedName>
    <definedName function="false" hidden="false" localSheetId="0" name="Rett_8" vbProcedure="false">Rett_8</definedName>
    <definedName function="false" hidden="false" localSheetId="0" name="Ret_10" vbProcedure="false">Ret_10</definedName>
    <definedName function="false" hidden="false" localSheetId="0" name="Ret_11" vbProcedure="false">Ret_11</definedName>
    <definedName function="false" hidden="false" localSheetId="0" name="Ret_14" vbProcedure="false">Ret_14</definedName>
    <definedName function="false" hidden="false" localSheetId="0" name="Ret_15" vbProcedure="false">Ret_15</definedName>
    <definedName function="false" hidden="false" localSheetId="0" name="Ret_17" vbProcedure="false">Ret_17</definedName>
    <definedName function="false" hidden="false" localSheetId="0" name="Ret_21" vbProcedure="false">Ret_21</definedName>
    <definedName function="false" hidden="false" localSheetId="0" name="Ret_29" vbProcedure="false">Ret_29</definedName>
    <definedName function="false" hidden="false" localSheetId="0" name="Ret_30" vbProcedure="false">Ret_30</definedName>
    <definedName function="false" hidden="false" localSheetId="0" name="Ret_31" vbProcedure="false">Ret_31</definedName>
    <definedName function="false" hidden="false" localSheetId="0" name="Ret_33" vbProcedure="false">Ret_33</definedName>
    <definedName function="false" hidden="false" localSheetId="0" name="Ret_39" vbProcedure="false">Ret_39</definedName>
    <definedName function="false" hidden="false" localSheetId="0" name="Ret_40" vbProcedure="false">Ret_40</definedName>
    <definedName function="false" hidden="false" localSheetId="0" name="Ret_41" vbProcedure="false">Ret_41</definedName>
    <definedName function="false" hidden="false" localSheetId="0" name="Ret_42" vbProcedure="false">Ret_42</definedName>
    <definedName function="false" hidden="false" localSheetId="0" name="Ret_8" vbProcedure="false">Ret_8</definedName>
    <definedName function="false" hidden="false" localSheetId="0" name="RHHYRT" vbProcedure="false">#REF!</definedName>
    <definedName function="false" hidden="false" localSheetId="0" name="rqrqr" vbProcedure="false">{"crewdata Manila crew list",#N/A,FALSE,"CrewMnl"}</definedName>
    <definedName function="false" hidden="false" localSheetId="0" name="rr" vbProcedure="false">{"SBARCO all pages",#N/A,FALSE,"l.sbarco"}</definedName>
    <definedName function="false" hidden="false" localSheetId="0" name="RRRRRRRR" vbProcedure="false">{"crewdata HKG crewlist",#N/A,FALSE,"Crewlist HKG"}</definedName>
    <definedName function="false" hidden="false" localSheetId="0" name="rwrwerw" vbProcedure="false">{"crewdata Vaccination list",#N/A,FALSE,"Vaccination list"}</definedName>
    <definedName function="false" hidden="false" localSheetId="0" name="s" vbProcedure="false">{"crewdata HKG crewlist",#N/A,FALSE,"Crewlist HKG"}</definedName>
    <definedName function="false" hidden="false" localSheetId="0" name="SACE" vbProcedure="false">{"crewdata effects.off1",#N/A,FALSE,"Effects Offz."}</definedName>
    <definedName function="false" hidden="false" localSheetId="0" name="SARA" vbProcedure="false">SARA</definedName>
    <definedName function="false" hidden="false" localSheetId="0" name="SARA_10" vbProcedure="false">SARA_10</definedName>
    <definedName function="false" hidden="false" localSheetId="0" name="SARA_11" vbProcedure="false">SARA_11</definedName>
    <definedName function="false" hidden="false" localSheetId="0" name="SARA_14" vbProcedure="false">SARA_14</definedName>
    <definedName function="false" hidden="false" localSheetId="0" name="SARA_15" vbProcedure="false">SARA_15</definedName>
    <definedName function="false" hidden="false" localSheetId="0" name="SARA_17" vbProcedure="false">SARA_17</definedName>
    <definedName function="false" hidden="false" localSheetId="0" name="SARA_21" vbProcedure="false">SARA_21</definedName>
    <definedName function="false" hidden="false" localSheetId="0" name="SARA_29" vbProcedure="false">SARA_29</definedName>
    <definedName function="false" hidden="false" localSheetId="0" name="SARA_30" vbProcedure="false">SARA_30</definedName>
    <definedName function="false" hidden="false" localSheetId="0" name="SARA_31" vbProcedure="false">SARA_31</definedName>
    <definedName function="false" hidden="false" localSheetId="0" name="SARA_33" vbProcedure="false">SARA_33</definedName>
    <definedName function="false" hidden="false" localSheetId="0" name="SARA_39" vbProcedure="false">SARA_39</definedName>
    <definedName function="false" hidden="false" localSheetId="0" name="SARA_40" vbProcedure="false">SARA_40</definedName>
    <definedName function="false" hidden="false" localSheetId="0" name="SARA_41" vbProcedure="false">SARA_41</definedName>
    <definedName function="false" hidden="false" localSheetId="0" name="SARA_42" vbProcedure="false">SARA_42</definedName>
    <definedName function="false" hidden="false" localSheetId="0" name="SARA_8" vbProcedure="false">SARA_8</definedName>
    <definedName function="false" hidden="false" localSheetId="0" name="SASA" vbProcedure="false">{"crewdata Europe crewlist",#N/A,FALSE,"Crewlist Europe"}</definedName>
    <definedName function="false" hidden="false" localSheetId="0" name="Sazon" vbProcedure="false">#REF!</definedName>
    <definedName function="false" hidden="false" localSheetId="0" name="sca" vbProcedure="false">#REF!</definedName>
    <definedName function="false" hidden="false" localSheetId="0" name="sept_" vbProcedure="false">#REF!</definedName>
    <definedName function="false" hidden="false" localSheetId="0" name="SESSO" vbProcedure="false">'[29]Dati Equipaggio'!$HZ$490</definedName>
    <definedName function="false" hidden="false" localSheetId="0" name="SESSO_10" vbProcedure="false">'[61]Dati Equipaggio'!$HZ$490</definedName>
    <definedName function="false" hidden="false" localSheetId="0" name="sex" vbProcedure="false">#REF!</definedName>
    <definedName function="false" hidden="false" localSheetId="0" name="SGGTR" vbProcedure="false">#REF!</definedName>
    <definedName function="false" hidden="false" localSheetId="0" name="SHANGHAI" vbProcedure="false">#REF!</definedName>
    <definedName function="false" hidden="false" localSheetId="0" name="Sheets__總表___Select" vbProcedure="false">#REF!</definedName>
    <definedName function="false" hidden="false" localSheetId="0" name="sid" vbProcedure="false">#REF!</definedName>
    <definedName function="false" hidden="false" localSheetId="0" name="simpl" vbProcedure="false">#REF!</definedName>
    <definedName function="false" hidden="false" localSheetId="0" name="SINGAPORE" vbProcedure="false">#REF!</definedName>
    <definedName function="false" hidden="false" localSheetId="0" name="SLOP" vbProcedure="false">#REF!</definedName>
    <definedName function="false" hidden="false" localSheetId="0" name="smbook" vbProcedure="false">#REF!</definedName>
    <definedName function="false" hidden="false" localSheetId="0" name="Sold_NSB_Total" vbProcedure="false">#REF!</definedName>
    <definedName function="false" hidden="false" localSheetId="0" name="sort_USA" vbProcedure="false">#REF!</definedName>
    <definedName function="false" hidden="false" localSheetId="0" name="SPEICHERN" vbProcedure="false">#REF!</definedName>
    <definedName function="false" hidden="false" localSheetId="0" name="ss" vbProcedure="false">{"crewdata Europe crewlist",#N/A,FALSE,"Crewlist Europe"}</definedName>
    <definedName function="false" hidden="false" localSheetId="0" name="Sub_Edit" vbProcedure="false">#REF!</definedName>
    <definedName function="false" hidden="false" localSheetId="0" name="SUEZ" vbProcedure="false">#REF!</definedName>
    <definedName function="false" hidden="false" localSheetId="0" name="s\owner" vbProcedure="false">#REF!</definedName>
    <definedName function="false" hidden="false" localSheetId="0" name="T" vbProcedure="false">{"crewdata HKG crewlist",#N/A,FALSE,"Crewlist HKG"}</definedName>
    <definedName function="false" hidden="false" localSheetId="0" name="time" vbProcedure="false">'[22]data crew list'!$HZ$490</definedName>
    <definedName function="false" hidden="false" localSheetId="0" name="TimeRun" vbProcedure="false">#REF!</definedName>
    <definedName function="false" hidden="false" localSheetId="0" name="top" vbProcedure="false">{"crewdata HKG crewlist",#N/A,FALSE,"Crewlist HKG"}</definedName>
    <definedName function="false" hidden="false" localSheetId="0" name="tot" vbProcedure="false">tot</definedName>
    <definedName function="false" hidden="false" localSheetId="0" name="tota" vbProcedure="false">tota</definedName>
    <definedName function="false" hidden="false" localSheetId="0" name="total" vbProcedure="false">total</definedName>
    <definedName function="false" hidden="false" localSheetId="0" name="toto" vbProcedure="false">toto</definedName>
    <definedName function="false" hidden="false" localSheetId="0" name="ttttt" vbProcedure="false">{"SPESE.VG Both Pages",#N/A,FALSE,"Spese.Vg"}</definedName>
    <definedName function="false" hidden="false" localSheetId="0" name="TYJRE" vbProcedure="false">#REF!</definedName>
    <definedName function="false" hidden="false" localSheetId="0" name="U" vbProcedure="false">#REF!</definedName>
    <definedName function="false" hidden="false" localSheetId="0" name="ult" vbProcedure="false">#REF!</definedName>
    <definedName function="false" hidden="false" localSheetId="0" name="Umtauschrate" vbProcedure="false">'[90]Crew basic data'!$HZ$490</definedName>
    <definedName function="false" hidden="false" localSheetId="0" name="UNIT" vbProcedure="false">#REF!</definedName>
    <definedName function="false" hidden="false" localSheetId="0" name="US" vbProcedure="false">{"crewdata Europe crewlist",#N/A,FALSE,"Crewlist Europe"}</definedName>
    <definedName function="false" hidden="false" localSheetId="0" name="uuu" vbProcedure="false">{"SPESE.VG2",#N/A,FALSE,"Spese.Vg"}</definedName>
    <definedName function="false" hidden="false" localSheetId="0" name="uuuu" vbProcedure="false">'[61]Dati Equipaggio'!$HZ$490</definedName>
    <definedName function="false" hidden="false" localSheetId="0" name="UUUUUUUUUUUUUUUU" vbProcedure="false">#REF!</definedName>
    <definedName function="false" hidden="false" localSheetId="0" name="V" vbProcedure="false">#REF!</definedName>
    <definedName function="false" hidden="false" localSheetId="0" name="vacclis" vbProcedure="false">{"crewdata imo crew list",#N/A,FALSE,"Crewlist"}</definedName>
    <definedName function="false" hidden="false" localSheetId="0" name="vbnc" vbProcedure="false">#REF!</definedName>
    <definedName function="false" hidden="false" localSheetId="0" name="VLADO" vbProcedure="false">'[91]Crew list &amp; Data'!$HZ$490</definedName>
    <definedName function="false" hidden="false" localSheetId="0" name="Vodka" vbProcedure="false">#REF!</definedName>
    <definedName function="false" hidden="false" localSheetId="0" name="voy" vbProcedure="false">Narc</definedName>
    <definedName function="false" hidden="false" localSheetId="0" name="Voyage__03__NB" vbProcedure="false">Narc</definedName>
    <definedName function="false" hidden="false" localSheetId="0" name="W" vbProcedure="false">#REF!</definedName>
    <definedName function="false" hidden="false" localSheetId="0" name="wages" vbProcedure="false">[50]DATA!$HZ$490</definedName>
    <definedName function="false" hidden="false" localSheetId="0" name="warw" vbProcedure="false">[94]DATA!$HZ$490</definedName>
    <definedName function="false" hidden="false" localSheetId="0" name="WEEW" vbProcedure="false">{"crewdata Vaccination list",#N/A,FALSE,"Vaccination list"}</definedName>
    <definedName function="false" hidden="false" localSheetId="0" name="WEITERMACHEN" vbProcedure="false">#REF!</definedName>
    <definedName function="false" hidden="false" localSheetId="0" name="WEQQDF" vbProcedure="false">#REF!</definedName>
    <definedName function="false" hidden="false" localSheetId="0" name="WEWE" vbProcedure="false">{"crewdata effects.off1",#N/A,FALSE,"Effects Offz."}</definedName>
    <definedName function="false" hidden="false" localSheetId="0" name="wq" vbProcedure="false">{"crewdata Europe crewlist",#N/A,FALSE,"Crewlist Europe"}</definedName>
    <definedName function="false" hidden="false" localSheetId="0" name="wqwq" vbProcedure="false">{"crewdata HKG crewlist",#N/A,FALSE,"Crewlist HKG"}</definedName>
    <definedName function="false" hidden="false" localSheetId="0" name="wrm" vbProcedure="false">{"crewdata Vaccination list",#N/A,FALSE,"Vaccination list"}</definedName>
    <definedName function="false" hidden="false" localSheetId="0" name="wrn_ADDEBITI___BOTH_" vbProcedure="false">{"ADDEBITI BOTH",#N/A,FALSE,"addebiti"}</definedName>
    <definedName function="false" hidden="false" localSheetId="0" name="wrn_addebnew1___and___2___and___3_" vbProcedure="false">{"page1 and 2 and 3",#N/A,FALSE,"addebnew"}</definedName>
    <definedName function="false" hidden="false" localSheetId="0" name="wrn_addebnew1___and___3_" vbProcedure="false">{"page1 and 3",#N/A,FALSE,"addebnew"}</definedName>
    <definedName function="false" hidden="false" localSheetId="0" name="wrn_addebnew1___and___4_" vbProcedure="false">{"page1 and 3",#N/A,FALSE,"addebnew"}</definedName>
    <definedName function="false" hidden="false" localSheetId="0" name="wrn_addebnew___2_" vbProcedure="false">{"page2",#N/A,FALSE,"addebnew"}</definedName>
    <definedName function="false" hidden="false" localSheetId="0" name="wrn_addebnew___3_" vbProcedure="false">{"page3",#N/A,FALSE,"addebnew"}</definedName>
    <definedName function="false" hidden="false" localSheetId="0" name="wrn_addebnew___5_" vbProcedure="false">{"page3",#N/A,FALSE,"addebnew"}</definedName>
    <definedName function="false" hidden="false" localSheetId="0" name="wrn_adebnew___1_" vbProcedure="false">{"page1",#N/A,FALSE,"addebnew"}</definedName>
    <definedName function="false" hidden="false" localSheetId="0" name="wrn_CIGARETS___BOTH_" vbProcedure="false">{"CIGARETS BOTH",#N/A,FALSE,"cigarets"}</definedName>
    <definedName function="false" hidden="false" localSheetId="0" name="wrn_crewdata___effects___off1_" vbProcedure="false">{"crewdata effects.off1",#N/A,FALSE,"Effects Offz."}</definedName>
    <definedName function="false" hidden="false" localSheetId="0" name="wrn_crewdata___Europe___crewlist_" vbProcedure="false">{"crewdata Europe crewlist",#N/A,FALSE,"Crewlist Europe"}</definedName>
    <definedName function="false" hidden="false" localSheetId="0" name="wrn_crewdata___HKG___crewlist_" vbProcedure="false">{"crewdata HKG crewlist",#N/A,FALSE,"Crewlist HKG"}</definedName>
    <definedName function="false" hidden="false" localSheetId="0" name="wrn_crewdata___imo___crew___list_" vbProcedure="false">{"crewdata imo crew list",#N/A,FALSE,"Crewlist"}</definedName>
    <definedName function="false" hidden="false" localSheetId="0" name="wrn_crewdata___Manila___crew___list_" vbProcedure="false">{"crewdata Manila crew list",#N/A,FALSE,"CrewMnl"}</definedName>
    <definedName function="false" hidden="false" localSheetId="0" name="wrn_crewdata___SING___crewlist_" vbProcedure="false">{"crewdata SING crewlist",#N/A,FALSE,"Crewlist SIN"}</definedName>
    <definedName function="false" hidden="false" localSheetId="0" name="wrn_crewdata___vaccination___list" vbProcedure="false">{"crewdata Vaccination list",#N/A,FALSE,"Vaccination list"}</definedName>
    <definedName function="false" hidden="false" localSheetId="0" name="wrn_crewdata___Vaccination___list_" vbProcedure="false">{"crewdata Vaccination list",#N/A,FALSE,"Vaccination list"}</definedName>
    <definedName function="false" hidden="false" localSheetId="0" name="wrn_RUOLINO___BOTH_" vbProcedure="false">{"RUOLINO BOTH",#N/A,FALSE,"ruolino"}</definedName>
    <definedName function="false" hidden="false" localSheetId="0" name="wrn_SBARCO___1___of___4_" vbProcedure="false">{"SBARCO 1 of 4",#N/A,FALSE,"l.sbarco"}</definedName>
    <definedName function="false" hidden="false" localSheetId="0" name="wrn_SBARCO___2___of___4_" vbProcedure="false">{"SBARCO 2 of 4",#N/A,FALSE,"l.sbarco"}</definedName>
    <definedName function="false" hidden="false" localSheetId="0" name="wrn_SBARCO___3___of___4_" vbProcedure="false">{"SBARCO 3 of 4",#N/A,FALSE,"l.sbarco"}</definedName>
    <definedName function="false" hidden="false" localSheetId="0" name="wrn_SBARCO___4___of___4_" vbProcedure="false">{"SBARCO 4 of 4",#N/A,FALSE,"l.sbarco"}</definedName>
    <definedName function="false" hidden="false" localSheetId="0" name="wrn_SBARCO___all___pages_" vbProcedure="false">{"SBARCO all pages",#N/A,FALSE,"l.sbarco"}</definedName>
    <definedName function="false" hidden="false" localSheetId="0" name="wrn_SPESE_VG1_" vbProcedure="false">{"SPESE.VG1",#N/A,FALSE,"Spese.Vg"}</definedName>
    <definedName function="false" hidden="false" localSheetId="0" name="wrn_SPESE_VG2_" vbProcedure="false">{"SPESE.VG2",#N/A,FALSE,"Spese.Vg"}</definedName>
    <definedName function="false" hidden="false" localSheetId="0" name="wrn_SPESE_VG___Both___Pages_" vbProcedure="false">{"SPESE.VG Both Pages",#N/A,FALSE,"Spese.Vg"}</definedName>
    <definedName function="false" hidden="false" localSheetId="0" name="wrn_STATINO___10_" vbProcedure="false">{"STATINO 10",#N/A,FALSE,"s.slip"}</definedName>
    <definedName function="false" hidden="false" localSheetId="0" name="wrn_STATINO___11_" vbProcedure="false">{"STATINO 11",#N/A,FALSE,"s.slip"}</definedName>
    <definedName function="false" hidden="false" localSheetId="0" name="wrn_STATINO___12_" vbProcedure="false">{"STATINO 12",#N/A,FALSE,"s.slip"}</definedName>
    <definedName function="false" hidden="false" localSheetId="0" name="wrn_STATINO___1_" vbProcedure="false">{"STATINO 1",#N/A,FALSE,"s.slip"}</definedName>
    <definedName function="false" hidden="false" localSheetId="0" name="wrn_STATINO___2_" vbProcedure="false">{"STATINO 2",#N/A,FALSE,"s.slip"}</definedName>
    <definedName function="false" hidden="false" localSheetId="0" name="wrn_STATINO___3_" vbProcedure="false">{"STATINO 3",#N/A,FALSE,"s.slip"}</definedName>
    <definedName function="false" hidden="false" localSheetId="0" name="wrn_STATINO___4_" vbProcedure="false">{"STATINO 4",#N/A,FALSE,"s.slip"}</definedName>
    <definedName function="false" hidden="false" localSheetId="0" name="wrn_STATINO___5_" vbProcedure="false">{"STATINO 5",#N/A,FALSE,"s.slip"}</definedName>
    <definedName function="false" hidden="false" localSheetId="0" name="wrn_STATINO___6_" vbProcedure="false">{"STATINO 6",#N/A,FALSE,"s.slip"}</definedName>
    <definedName function="false" hidden="false" localSheetId="0" name="wrn_STATINO___7_" vbProcedure="false">{"STATINO 7",#N/A,FALSE,"s.slip"}</definedName>
    <definedName function="false" hidden="false" localSheetId="0" name="wrn_STATINO___8_" vbProcedure="false">{"STATINO 8",#N/A,FALSE,"s.slip"}</definedName>
    <definedName function="false" hidden="false" localSheetId="0" name="wrn_STATINO___9_" vbProcedure="false">{"STATINO 9",#N/A,FALSE,"s.slip"}</definedName>
    <definedName function="false" hidden="false" localSheetId="0" name="wrn_STATINO___ALL_" vbProcedure="false">{"STATINO ALL",#N/A,FALSE,"statino"}</definedName>
    <definedName function="false" hidden="false" localSheetId="0" name="wwq" vbProcedure="false">{"crewdata effects.off1",#N/A,FALSE,"Effects Offz."}</definedName>
    <definedName function="false" hidden="false" localSheetId="0" name="WWW" vbProcedure="false">[87]GD5!$HZ$490</definedName>
    <definedName function="false" hidden="false" localSheetId="0" name="WWWWWWWWWWWWW" vbProcedure="false">#REF!</definedName>
    <definedName function="false" hidden="false" localSheetId="0" name="x" vbProcedure="false">{"crewdata Manila crew list",#N/A,FALSE,"CrewMnl"}</definedName>
    <definedName function="false" hidden="false" localSheetId="0" name="XINGANG" vbProcedure="false">#REF!</definedName>
    <definedName function="false" hidden="false" localSheetId="0" name="xx" vbProcedure="false">#REF!</definedName>
    <definedName function="false" hidden="false" localSheetId="0" name="XXXXXXXXXXXXXXXXXX" vbProcedure="false">{"crewdata SING crewlist",#N/A,FALSE,"Crewlist SIN"}</definedName>
    <definedName function="false" hidden="false" localSheetId="0" name="Y" vbProcedure="false">#REF!</definedName>
    <definedName function="false" hidden="false" localSheetId="0" name="yyy" vbProcedure="false">{"SPESE.VG1",#N/A,FALSE,"Spese.Vg"}</definedName>
    <definedName function="false" hidden="false" localSheetId="0" name="Z" vbProcedure="false">{"crewdata HKG crewlist",#N/A,FALSE,"Crewlist HKG"}</definedName>
    <definedName function="false" hidden="false" localSheetId="0" name="zz" vbProcedure="false">'[96]Cert 2'!$HZ$490</definedName>
    <definedName function="false" hidden="false" localSheetId="0" name="zzzzz" vbProcedure="false">{"STATINO 2",#N/A,FALSE,"s.slip"}</definedName>
    <definedName function="false" hidden="false" localSheetId="0" name="zzzzzzzzzzzzzzzzzzz" vbProcedure="false">{"STATINO 3",#N/A,FALSE,"s.slip"}</definedName>
    <definedName function="false" hidden="false" localSheetId="0" name="Z_62B5C33F_93B2_4CDC_8EBF_637E4E5E7F1D__wvu_Cols" vbProcedure="false">#REF!</definedName>
    <definedName function="false" hidden="false" localSheetId="0" name="Z_62B5C33F_93B2_4CDC_8EBF_637E4E5E7F1D__wvu_FilterData" vbProcedure="false">#REF!</definedName>
    <definedName function="false" hidden="false" localSheetId="0" name="Z_62B5C33F_93B2_4CDC_8EBF_637E4E5E7F1D__wvu_PrintArea" vbProcedure="false">#REF!</definedName>
    <definedName function="false" hidden="false" localSheetId="0" name="Z_62B5C33F_93B2_4CDC_8EBF_637E4E5E7F1D__wvu_Rows" vbProcedure="false">#REF!,#REF!</definedName>
    <definedName function="false" hidden="false" localSheetId="0" name="\I" vbProcedure="false">#REF!</definedName>
    <definedName function="false" hidden="false" localSheetId="0" name="\M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U" vbProcedure="false">#REF!</definedName>
    <definedName function="false" hidden="false" localSheetId="0" name="_10Extr" vbProcedure="false">'[16]data crew list'!$HZ$490</definedName>
    <definedName function="false" hidden="false" localSheetId="0" name="_10ÿ_0Zielbere" vbProcedure="false">'[18]data crew list'!$HZ$490</definedName>
    <definedName function="false" hidden="false" localSheetId="0" name="_11q1_" vbProcedure="false">{"crewdata HKG crewlist",#N/A,FALSE,"Crewlist HKG"}</definedName>
    <definedName function="false" hidden="false" localSheetId="0" name="_15ÿ__Zielbere" vbProcedure="false">'[16]data crew list'!$HZ$490</definedName>
    <definedName function="false" hidden="false" localSheetId="0" name="_16eet2" vbProcedure="false">'[19]Cert 2'!$HZ$490</definedName>
    <definedName function="false" hidden="false" localSheetId="0" name="_19Zielbere" vbProcedure="false">'[16]data crew list'!$HZ$490</definedName>
    <definedName function="false" hidden="false" localSheetId="0" name="_1May" vbProcedure="false">#REF!</definedName>
    <definedName function="false" hidden="false" localSheetId="0" name="_1_0eet2" vbProcedure="false">'[15]Cert 2'!$HZ$490</definedName>
    <definedName function="false" hidden="false" localSheetId="0" name="_1_5" vbProcedure="false">#REF!</definedName>
    <definedName function="false" hidden="false" localSheetId="0" name="_1_?_0Zielbere" vbProcedure="false">'[14]Crew list &amp; Data'!$HZ$490</definedName>
    <definedName function="false" hidden="false" localSheetId="0" name="_23Extr" vbProcedure="false">'[21]data crew list'!$HZ$490</definedName>
    <definedName function="false" hidden="false" localSheetId="0" name="_2May" vbProcedure="false">#REF!</definedName>
    <definedName function="false" hidden="false" localSheetId="0" name="_2_?_0Zielbere" vbProcedure="false">'[20]Crew list &amp; Data'!$HZ$490</definedName>
    <definedName function="false" hidden="false" localSheetId="0" name="_3" vbProcedure="false">#REF!</definedName>
    <definedName function="false" hidden="false" localSheetId="0" name="_30ÿ__Zielbere" vbProcedure="false">'[21]data crew list'!$HZ$490</definedName>
    <definedName function="false" hidden="false" localSheetId="0" name="_37Zielbere" vbProcedure="false">'[21]data crew list'!$HZ$490</definedName>
    <definedName function="false" hidden="false" localSheetId="0" name="_3_0_0Extr" vbProcedure="false">'[22]data crew list'!$HZ$490</definedName>
    <definedName function="false" hidden="false" localSheetId="0" name="_4" vbProcedure="false">#REF!</definedName>
    <definedName function="false" hidden="false" localSheetId="0" name="_4_0_0Zielbere" vbProcedure="false">'[22]data crew list'!$HZ$490</definedName>
    <definedName function="false" hidden="false" localSheetId="0" name="_4_?__Zielbere" vbProcedure="false">'[23]Crew list &amp; Data'!$HZ$490</definedName>
    <definedName function="false" hidden="false" localSheetId="0" name="_5" vbProcedure="false">#REF!</definedName>
    <definedName function="false" hidden="false" localSheetId="0" name="_5__0eet2" vbProcedure="false">'[24]Cert 2'!$HZ$490</definedName>
    <definedName function="false" hidden="false" localSheetId="0" name="_6eet2" vbProcedure="false">[25]Sheet5!$HZ$490</definedName>
    <definedName function="false" hidden="false" localSheetId="0" name="_6_ÿ_0Zielbere" vbProcedure="false">'[22]data crew list'!$HZ$490</definedName>
    <definedName function="false" hidden="false" localSheetId="0" name="_7CREW_LIST_PP" vbProcedure="false">#REF!</definedName>
    <definedName function="false" hidden="false" localSheetId="0" name="_7_0_0Extr" vbProcedure="false">'[18]data crew list'!$HZ$490</definedName>
    <definedName function="false" hidden="false" localSheetId="0" name="_7_?__Zielbere" vbProcedure="false">'[26]Crew list &amp; Data'!$HZ$490</definedName>
    <definedName function="false" hidden="false" localSheetId="0" name="_8_0_0Zielbere" vbProcedure="false">'[18]data crew list'!$HZ$490</definedName>
    <definedName function="false" hidden="false" localSheetId="0" name="_9_0eet2" vbProcedure="false">'[27]Cert 2'!$HZ$490</definedName>
    <definedName function="false" hidden="false" localSheetId="0" name="_?eet2" vbProcedure="false">'[8]Cert 2'!$HZ$490</definedName>
    <definedName function="false" hidden="false" localSheetId="0" name="_?eet2_10" vbProcedure="false">'[8]Cert 2'!$HZ$490</definedName>
    <definedName function="false" hidden="false" localSheetId="0" name="_?eet2_14" vbProcedure="false">'[9]Cert 2'!$HZ$490</definedName>
    <definedName function="false" hidden="false" localSheetId="0" name="_?eet2_15" vbProcedure="false">'[9]Cert 2'!$HZ$490</definedName>
    <definedName function="false" hidden="false" localSheetId="0" name="_?eet2_17" vbProcedure="false">'[9]Cert 2'!$HZ$490</definedName>
    <definedName function="false" hidden="false" localSheetId="0" name="_?eet2_29" vbProcedure="false">'[10]Cert 2'!$HZ$490</definedName>
    <definedName function="false" hidden="false" localSheetId="0" name="_?eet2_30" vbProcedure="false">'[10]Cert 2'!$HZ$490</definedName>
    <definedName function="false" hidden="false" localSheetId="0" name="_?eet2_31" vbProcedure="false">'[10]Cert 2'!$HZ$490</definedName>
    <definedName function="false" hidden="false" localSheetId="0" name="_dob16" vbProcedure="false">[12]InData!$HZ$490</definedName>
    <definedName function="false" hidden="false" localSheetId="0" name="_dob9" vbProcedure="false">[12]InData!$HZ$490</definedName>
    <definedName function="false" hidden="false" localSheetId="0" name="_Fill" vbProcedure="false">#REF!</definedName>
    <definedName function="false" hidden="false" localSheetId="0" name="_GHG2" vbProcedure="false">{"crewdata SING crewlist",#N/A,FALSE,"Crewlist SIN"}</definedName>
    <definedName function="false" hidden="false" localSheetId="0" name="_hex16" vbProcedure="false">[12]InData!$HZ$490</definedName>
    <definedName function="false" hidden="false" localSheetId="0" name="_hex17" vbProcedure="false">[12]InData!$HZ$490</definedName>
    <definedName function="false" hidden="false" localSheetId="0" name="_hex9" vbProcedure="false">[12]InData!$HZ$490</definedName>
    <definedName function="false" hidden="false" localSheetId="0" name="_Key1" vbProcedure="false">#REF!</definedName>
    <definedName function="false" hidden="false" localSheetId="0" name="_nat16" vbProcedure="false">[12]InData!$HZ$490</definedName>
    <definedName function="false" hidden="false" localSheetId="0" name="_nat9" vbProcedure="false">[12]InData!$HZ$490</definedName>
    <definedName function="false" hidden="false" localSheetId="0" name="_NIL2" vbProcedure="false">#REF!</definedName>
    <definedName function="false" hidden="false" localSheetId="0" name="_No1" vbProcedure="false">#REF!</definedName>
    <definedName function="false" hidden="false" localSheetId="0" name="_no10" vbProcedure="false">[12]InData!$HZ$490</definedName>
    <definedName function="false" hidden="false" localSheetId="0" name="_No2" vbProcedure="false">#REF!</definedName>
    <definedName function="false" hidden="false" localSheetId="0" name="_No3" vbProcedure="false">#REF!</definedName>
    <definedName function="false" hidden="false" localSheetId="0" name="_No4" vbProcedure="false">#REF!</definedName>
    <definedName function="false" hidden="false" localSheetId="0" name="_no9" vbProcedure="false">[12]InData!$HZ$490</definedName>
    <definedName function="false" hidden="false" localSheetId="0" name="_pex16" vbProcedure="false">[12]InData!$HZ$490</definedName>
    <definedName function="false" hidden="false" localSheetId="0" name="_pex9" vbProcedure="false">[12]InData!$HZ$490</definedName>
    <definedName function="false" hidden="false" localSheetId="0" name="_pno16" vbProcedure="false">[12]InData!$HZ$490</definedName>
    <definedName function="false" hidden="false" localSheetId="0" name="_pno9" vbProcedure="false">[12]InData!$HZ$490</definedName>
    <definedName function="false" hidden="false" localSheetId="0" name="_pob16" vbProcedure="false">[12]InData!$HZ$490</definedName>
    <definedName function="false" hidden="false" localSheetId="0" name="_pob9" vbProcedure="false">[12]InData!$HZ$490</definedName>
    <definedName function="false" hidden="false" localSheetId="0" name="_q1" vbProcedure="false">{"crewdata HKG crewlist",#N/A,FALSE,"Crewlist HKG"}</definedName>
    <definedName function="false" hidden="false" localSheetId="0" name="_R" vbProcedure="false">#REF!</definedName>
    <definedName function="false" hidden="false" localSheetId="0" name="_sex16" vbProcedure="false">[12]InData!$HZ$490</definedName>
    <definedName function="false" hidden="false" localSheetId="0" name="_sex9" vbProcedure="false">[12]InData!$HZ$490</definedName>
    <definedName function="false" hidden="false" localSheetId="0" name="_sno16" vbProcedure="false">[12]InData!$HZ$490</definedName>
    <definedName function="false" hidden="false" localSheetId="0" name="_sno9" vbProcedure="false">[12]InData!$HZ$490</definedName>
    <definedName function="false" hidden="false" localSheetId="0" name="_Sort" vbProcedure="false">#REF!</definedName>
    <definedName function="false" hidden="false" localSheetId="0" name="_USD2" vbProcedure="false">#REF!</definedName>
    <definedName function="false" hidden="false" localSheetId="0" name="_USD3" vbProcedure="false">#REF!</definedName>
    <definedName function="false" hidden="false" localSheetId="0" name="_yf16" vbProcedure="false">[12]InData!$HZ$490</definedName>
    <definedName function="false" hidden="false" localSheetId="0" name="_yf9" vbProcedure="false">[12]InData!$HZ$490</definedName>
    <definedName function="false" hidden="false" localSheetId="0" name="__123Graph_A" vbProcedure="false">[11]cover!$HZ$490</definedName>
    <definedName function="false" hidden="false" localSheetId="0" name="__123Graph_X" vbProcedure="false">[11]cover!$HZ$490</definedName>
    <definedName function="false" hidden="false" localSheetId="0" name="__dob16" vbProcedure="false">[12]InData!$HZ$490</definedName>
    <definedName function="false" hidden="false" localSheetId="0" name="__dob9" vbProcedure="false">[12]InData!$HZ$490</definedName>
    <definedName function="false" hidden="false" localSheetId="0" name="__hex16" vbProcedure="false">[12]InData!$HZ$490</definedName>
    <definedName function="false" hidden="false" localSheetId="0" name="__hex17" vbProcedure="false">[12]InData!$HZ$490</definedName>
    <definedName function="false" hidden="false" localSheetId="0" name="__hex9" vbProcedure="false">[12]InData!$HZ$490</definedName>
    <definedName function="false" hidden="false" localSheetId="0" name="__nat16" vbProcedure="false">[12]InData!$HZ$490</definedName>
    <definedName function="false" hidden="false" localSheetId="0" name="__nat9" vbProcedure="false">[12]InData!$HZ$490</definedName>
    <definedName function="false" hidden="false" localSheetId="0" name="__no10" vbProcedure="false">[12]InData!$HZ$490</definedName>
    <definedName function="false" hidden="false" localSheetId="0" name="__no9" vbProcedure="false">[12]InData!$HZ$490</definedName>
    <definedName function="false" hidden="false" localSheetId="0" name="__pex16" vbProcedure="false">[12]InData!$HZ$490</definedName>
    <definedName function="false" hidden="false" localSheetId="0" name="__pex9" vbProcedure="false">[12]InData!$HZ$490</definedName>
    <definedName function="false" hidden="false" localSheetId="0" name="__pno16" vbProcedure="false">[12]InData!$HZ$490</definedName>
    <definedName function="false" hidden="false" localSheetId="0" name="__pno9" vbProcedure="false">[12]InData!$HZ$490</definedName>
    <definedName function="false" hidden="false" localSheetId="0" name="__pob16" vbProcedure="false">[12]InData!$HZ$490</definedName>
    <definedName function="false" hidden="false" localSheetId="0" name="__pob9" vbProcedure="false">[12]InData!$HZ$490</definedName>
    <definedName function="false" hidden="false" localSheetId="0" name="__q1" vbProcedure="false">{"crewdata HKG crewlist",#N/A,FALSE,"Crewlist HKG"}</definedName>
    <definedName function="false" hidden="false" localSheetId="0" name="__sex16" vbProcedure="false">[12]InData!$HZ$490</definedName>
    <definedName function="false" hidden="false" localSheetId="0" name="__sex9" vbProcedure="false">[12]InData!$HZ$490</definedName>
    <definedName function="false" hidden="false" localSheetId="0" name="__sno16" vbProcedure="false">[12]InData!$HZ$490</definedName>
    <definedName function="false" hidden="false" localSheetId="0" name="__sno9" vbProcedure="false">[12]InData!$HZ$490</definedName>
    <definedName function="false" hidden="false" localSheetId="0" name="__USD2" vbProcedure="false">#REF!</definedName>
    <definedName function="false" hidden="false" localSheetId="0" name="__USD3" vbProcedure="false">#REF!</definedName>
    <definedName function="false" hidden="false" localSheetId="0" name="__yf16" vbProcedure="false">[12]InData!$HZ$490</definedName>
    <definedName function="false" hidden="false" localSheetId="0" name="__yf9" vbProcedure="false">[12]InData!$HZ$490</definedName>
    <definedName function="false" hidden="false" localSheetId="0" name="èèè" vbProcedure="false">{"STATINO 12",#N/A,FALSE,"s.slip"}</definedName>
    <definedName function="false" hidden="false" localSheetId="0" name="ВАСЯ" vbProcedure="false">#REF!</definedName>
    <definedName function="false" hidden="false" localSheetId="0" name="судно" vbProcedure="false">#REF!</definedName>
    <definedName function="false" hidden="false" localSheetId="0" name="ф1" vbProcedure="false">#REF!</definedName>
    <definedName function="false" hidden="false" localSheetId="0" name="代字" vbProcedure="false">#REF!</definedName>
    <definedName function="false" hidden="false" localSheetId="0" name="延時加給" vbProcedure="false">#REF!</definedName>
    <definedName function="false" hidden="false" localSheetId="0" name="職_別" vbProcedure="false">#REF!</definedName>
    <definedName function="false" hidden="false" localSheetId="0" name="舊表" vbProcedure="false">#REF!</definedName>
    <definedName function="false" hidden="false" localSheetId="0" name="航線" vbProcedure="false">#REF!</definedName>
    <definedName function="false" hidden="false" localSheetId="0" name="薪表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PORTS OF CALL LIST </t>
  </si>
  <si>
    <t xml:space="preserve">NAME: MSC TIGER F</t>
  </si>
  <si>
    <t xml:space="preserve">Ships data:</t>
  </si>
  <si>
    <t xml:space="preserve">Port of Arrival:</t>
  </si>
  <si>
    <t xml:space="preserve">Aden</t>
  </si>
  <si>
    <t xml:space="preserve">IMO Number:</t>
  </si>
  <si>
    <t xml:space="preserve">Date of arrival :</t>
  </si>
  <si>
    <t xml:space="preserve">21.10.2022</t>
  </si>
  <si>
    <t xml:space="preserve">MMSI Number:</t>
  </si>
  <si>
    <t xml:space="preserve">Type of ship:</t>
  </si>
  <si>
    <t xml:space="preserve">Container</t>
  </si>
  <si>
    <t xml:space="preserve">Current security level:</t>
  </si>
  <si>
    <t xml:space="preserve">Date I.S.S.C. issued:</t>
  </si>
  <si>
    <t xml:space="preserve">I.S.S.C. issued by:</t>
  </si>
  <si>
    <t xml:space="preserve">Panama</t>
  </si>
  <si>
    <t xml:space="preserve">No.</t>
  </si>
  <si>
    <t xml:space="preserve">Date</t>
  </si>
  <si>
    <t xml:space="preserve">Port, Country, Port Facility and UNLOCODE </t>
  </si>
  <si>
    <t xml:space="preserve">Security </t>
  </si>
  <si>
    <t xml:space="preserve">From</t>
  </si>
  <si>
    <t xml:space="preserve">To</t>
  </si>
  <si>
    <t xml:space="preserve">Level</t>
  </si>
  <si>
    <t xml:space="preserve">King Abdullah</t>
  </si>
  <si>
    <t xml:space="preserve">Saudi Arabia</t>
  </si>
  <si>
    <t xml:space="preserve">SAKAC-0001</t>
  </si>
  <si>
    <t xml:space="preserve">SAKAC</t>
  </si>
  <si>
    <t xml:space="preserve">Port Sudan</t>
  </si>
  <si>
    <t xml:space="preserve">Sudan</t>
  </si>
  <si>
    <t xml:space="preserve">SDPZU-0004</t>
  </si>
  <si>
    <t xml:space="preserve">SDPZU</t>
  </si>
  <si>
    <t xml:space="preserve">Berbera</t>
  </si>
  <si>
    <t xml:space="preserve">Samoliland</t>
  </si>
  <si>
    <t xml:space="preserve">SOBBO-0001</t>
  </si>
  <si>
    <t xml:space="preserve">SOBBO</t>
  </si>
  <si>
    <t xml:space="preserve"> 29-Sep-2022</t>
  </si>
  <si>
    <t xml:space="preserve">Yemen</t>
  </si>
  <si>
    <t xml:space="preserve">YEADE-0002</t>
  </si>
  <si>
    <t xml:space="preserve">YEADE</t>
  </si>
  <si>
    <t xml:space="preserve">Captain/SSO:</t>
  </si>
  <si>
    <t xml:space="preserve">name:</t>
  </si>
  <si>
    <t xml:space="preserve">Capt. Vorozhbit Oleksandr</t>
  </si>
  <si>
    <t xml:space="preserve">signa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d\-mmm\-yy;@"/>
    <numFmt numFmtId="168" formatCode="[$-409]d\-mmm\-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u val="single"/>
      <sz val="10"/>
      <name val="Calibri"/>
      <family val="2"/>
    </font>
    <font>
      <sz val="12"/>
      <name val="Calibri"/>
      <family val="2"/>
    </font>
    <font>
      <sz val="9"/>
      <name val="Calibri"/>
      <family val="2"/>
    </font>
    <font>
      <sz val="9"/>
      <name val="Arial"/>
      <family val="2"/>
    </font>
    <font>
      <i val="true"/>
      <sz val="9"/>
      <name val="Calibri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name val="Calibri 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360</xdr:colOff>
      <xdr:row>29</xdr:row>
      <xdr:rowOff>137160</xdr:rowOff>
    </xdr:from>
    <xdr:to>
      <xdr:col>3</xdr:col>
      <xdr:colOff>384480</xdr:colOff>
      <xdr:row>32</xdr:row>
      <xdr:rowOff>16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33200" y="5128200"/>
          <a:ext cx="95580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ptain-pc/network%20folder/Users/User/Desktop/MSC%20EMMA/Documents/MSC%20NILGUN/3off%20actual/PRIXODNIE%20DOKUMENTY/3%20Mate/Terzo%20Coperta/Documenti%20Porti/Documenti%20Port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Desktop/MASTER/CLEARANCE/PAPEETE/Einklarierung%20PAPEETE%202402220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aptain-pc/network%20folder/Users/User/Desktop/MSC%20EMMA/Documents/MSC%20NILGUN/3off%20actual/PRIXODNIE%20DOKUMENTY/DOC%20FOR%20ARRIVAL%20MSC%20Nilgu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heelhouse/c/My%20Documents/3&#186;%20Uff.le/New%20Folder/2&#186;%20Uff.le/USA%20&amp;%20GUL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hipoffice/4th%20mate/4th%20Mate/__PORT%20CLEARANCE/_PORT%20CLEARANCE/12_HONG_KONG/Papers/Hong%20Kong%20Paper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common%20data/3rd%20Mate/DOCUMENT/ARRIVAL%20PORT%20DOCUMENTS/CREW%20DATA/Documents%20and%20Settings/msc%20mia%20summer/Desktop/BACK%20UP1/2NDO/CONTA/CONTAJULY/CONTAJUL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aptain-pc/Users/&#1056;&#1072;&#1073;&#1086;&#1090;&#1072;/Maersk%20%20%20Hong%20Kong/COQUE-89/CREW_PAX/CREW-8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Pre%20Arr%20MV%20%20Ishyka/Book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RADIO/radio/Desktop/3rd%20MATE/doc.%20%20%20%20%20%20%20%20%20%20MSC%20MARTA/prog.%20DOCUMENTI/DOC.EQUIPAGGIO/documenti%20turchia%20-grecia%20ALEXA/MSC/Contabilita/Crew%20Basic%20Da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hipoffice/Ship&apos;s%20Office%20Document/3rd%20Mate/Port%20Documents/My%20Documents/Ship/2nd%20Off%20MSC%20CHINA/Papers/Port%20Doc%20RIOPLATA%2017.11.20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07-2002-3/documents/MAIL%20OUT/003-Jul%2003%20to%20Sep%2003/Arr%20SHA%20Crew%20List%20V014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Neptun/arrival/CHENNAI,India/Documents%20and%20Settings/&#1040;&#1076;&#1084;&#1080;&#1085;&#1080;&#1089;&#1090;&#1088;&#1072;&#1090;&#1086;&#1088;/&#1052;&#1086;&#1080;%20&#1076;&#1086;&#1082;&#1091;&#1084;&#1077;&#1085;&#1090;&#1099;/&#1050;&#1085;&#1080;&#1075;&#1072;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hipoffice/c/3%20Mate/Terzo%20Coperta/Documenti%20Porti/Documenti%20Port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Radio/mail_radio/Old%20Disk%20D/3rd%20officer/OLD/3rd%20officer/back%20up%20por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_Eimer/CSM/Account%2000-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aptain-pc/network%20folder/Users/User/Desktop/MSC%20EMMA/Documents/MSC%20NILGUN/3off%20actual/PRIXODNIE%20DOKUMENTY/3%20Mate/Terzo%20Coperta/Documenti%20Porti/Customes/DATI%20EQUIPAGGI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_IBSI/CHARTER/tcexp-1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RP-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Captain-pc/network%20folder/Users/User/Desktop/MSC%20EMMA/Documents/MSC%20NILGUN/3off%20actual/PRIXODNIE%20DOKUMENTY/WINDOWS/Temporary%20Internet%20Files/OLK5131/Ship%20Admin%20Syste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SC-6390BBCB8C3/ARRIVAL%20docunent/felixstowe/SINES/Clearance%20document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aptain-pc/network%20folder/Users/User/Desktop/MSC%20EMMA/Documents/MSC%20NILGUN/3off%20actual/PRIXODNIE%20DOKUMENTY/NEW%20Crewdat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hipoffice/Ship&apos;s%20Office%20Document/3rd%20Mate/Port%20Documents/DOCUME~1/PAULWA~1/LOCALS~1/Temp/My%20Documents/Capt.Toh/Excel/PORTPAPE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Users/3rd%20Officer/6.%20Other/MSC%20Nicole/1%20.Port.Documents/Old%20port%20arr/PRE%20ARRIVAL%20PORTS/Crew%20effects%20list%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04%20%203rd%20MATE%20TO%20CAPTAIN/Joiners/Joiners%20March%202013/4.%20NO/NEW%20CREW%20HKG%2008%20DEC%2005/Port%20Clearances/PortClearance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RIDGE/My%20Documents/NAVIGATION%20OFICER/PORT%20DOCUMENTS/SHANGHAI+NINGBO+L.ANGELES/Port%20doc.%20VANCUVER%20EXPRESS/SHANGHAI+NINGBO+L.ANGELES/PORT%20PAPERS%20(NEW%20CREW)-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IL/Users/3rd%20Officer/6.%20Other/MSC%20Nicole/1%20.Port.Documents/Old%20port%20arr/&#1084;&#1086;&#1088;&#1089;&#1082;&#1072;&#1103;/5%20MSC%20NICOLE%203rd/&#1040;&#1088;&#1093;&#1080;&#1074;/NEW%20DOCS%20CREW%20CHANGE%20IN%20HOUSTON.Exl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ridge01/Freigabe%20auf%20Bridge%2001/DOCUME~1/osolis/CONFIG~1/Temp/Directorio%20temporal%201%20para%20CAPFIN%20153%20%20IMO%20CREW%20LIST%20(3).zip/SUAPE%20ARR/SUAPE%20%20P.O.C.%20ARR.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Clerance%20Documents/USA/USA%20Clearance%20Forms/APIS/vessel_spreadshee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User-3e5f1daac7/captain/&#1056;&#1040;&#1041;&#1054;&#1058;&#1040;/port%20papers/My%20Documents/My%20papers%20fm%20mv%20Pietari%20Dream/3%20Mate/ADD/ADD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sc/master%20mail/3RD%20OFF/MSC%20AUGUSTA/ARRIVAL/Master/DOCUMENTI%20MSC%20ANTONIA3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IL/Users/3rd%20Officer/6.%20Other/MSC%20Nicole/1%20.Port.Documents/Old%20port%20arr/First%20Officer/Merlin%20Crewing%20Manager/CREWING%20With%20DMR/merlinpob9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sc/master%20mail/3RD%20OFF/MSC%20AUGUSTA/ARRIVAL/DOCUMENTI%20ARR.LIMASSO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Wheel/my%20documents/3%20Mate/Terzo%20Coperta/Documenti%20Porti/Documenti%20Port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ser-3e5f1daac7/captain/&#1056;&#1040;&#1041;&#1054;&#1058;&#1040;/port%20papers/Documents%20and%20Settings/Administrator/My%20Documents/3RD%20OFFICER/&#1055;&#1088;&#1080;&#1093;&#1086;&#1076;&#1085;&#1099;&#1077;%20&#1076;&#1086;&#1082;&#1091;&#1084;&#1077;&#1085;&#1090;&#1099;/1.%20Saint-Petersburg/All%20Document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ridge01/04%20%203rd%20mate%20to%20captain/C%20A%20P%20T%20A%20I%20N/01.%20CLEARANCE/Before%20on%20desktop/4th%20mate/PORT%20CLEARANCE/CLEARANCE.%20EXCEL/CLEARANC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X:/06.%2023RD%20OFFICER/1.DOCUMENTS/Northern%20Europe%20-%20South%20America/PA%20Canal/Pre.%20Arr.%20Panama%20Can.%2014-11-15/Imo%20Cre%20List%20Arrival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TEMP/CLEAR_S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OLD/1%20Kapit&#228;n/R&#252;ckert/Clearanc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User-3e5f1daac7/captain/&#1056;&#1040;&#1041;&#1054;&#1058;&#1040;/port%20papers/Documents%20and%20Settings/Toshiba/My%20Documents/&#1044;&#1086;&#1082;&#1091;&#1084;&#1077;&#1085;&#1090;&#1099;/Ships/Electra/1.&#1055;&#1077;&#1090;&#1088;&#1086;&#1074;/&#1055;&#1088;&#1080;&#1093;&#1086;&#1076;&#1085;&#1099;&#1077;-&#1086;&#1090;&#1093;&#1086;&#1076;&#1085;&#1099;&#1077;%20&#1076;&#1086;&#1082;-&#1090;&#1099;/Peterburg/Departure/1Crew%20list,%20eff.,%20SSD,%20vacc.lis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Job/NSB/NSB/Kantine/NSB/Kantine/NSB/Kapit&#228;n1/NSB/Kantine/CSITALY/EINKLARG/AUSTR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selbst/Captain/csm/ProvCHI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MSC%20Esthi/3rd%20Mate/DOKUMENTA/Voyage/MSC%20Kerry/MSC%20Ornella/3rd%20officer/3rd%20MATE%20barba/DOCUMENTI%20GOLDEN%20GATE/My%20Documents/SCADENZIARIO%20CERTIFICATI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Dokumente%20und%20Einstellungen/3rd%20Mate/Eigene%20Dateien/Arr%20pkl%20crewlis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CONTI%20ASIA/second%20officer/Monthly/2007BondedStore/Documents%20and%20Settings/Manager/My%20Documents/2nd%20Mate/All_ports/AUSTR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ser-3e5f1daac7/captain/&#1056;&#1040;&#1041;&#1054;&#1058;&#1040;/port%20papers/Documents%20and%20Settings/Administrator/My%20Documents/3RD%20OFFICER/&#1055;&#1088;&#1080;&#1093;&#1086;&#1076;&#1085;&#1099;&#1077;%20&#1076;&#1086;&#1082;&#1091;&#1084;&#1077;&#1085;&#1090;&#1099;/1.%20Saint-Petersburg/DOC.Tsurikov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CONTI%20ASIA/second%20officer/Monthly/2007BondedStore/Documents%20and%20Settings/Manager/My%20Documents/2nd%20Mate/All_ports/IMO%20STORE%20NORMAL%20LIS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Voy%20615%20W/PUS%2027%20Jun%2006/YOK%2023%20Jun%2006/IMO%20Crewlist%20LIR%2030%20May%20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hipoffice/Ship&apos;s%20Office%20Document/3rd%20Mate/Port%20Documents/Port%20Document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MSC%20Esthi/3rd%20Mate/DOKUMENTA/Voyage/Panama%20crew%20list.xlsx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MSC%20Esthi/3rd%20Mate/DOKUMENTA/Voyage/MSC%20Kerry/Documents%20and%20Settings/STELLA/Desktop/3rd%20Mate/My%20Documents/Ship/2nd%20Off%20MSC%20CHINA/Papers/Port%20Doc%20RIOPLATA%2017.11.200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Neptun/arrival/Documents%20and%20Settings/MSC%20Peggy/My%20Documents/3%20Mate/EOM/Mar-11/PEG-Pers-16-2011_0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_Eimer/Funkerei/funk%2010-0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E:/CLEARANCE/realto%20port%20papers/East%20bound/Kobe%20port%20papers/WINDOWS/DESKTOP/CARGO%20DECLARATION/WINDOWS/Desktop/MAY/Portage-May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Bridge02/3rd%20mate%20files/3RD%20MATE%20FILES/Michael%20Estrao&apos;2011/port%20docs11/rruiz10%20S-N%20BOUND/Port%20Docs%20General%20Formats/New%20CREWLIST%20dep%20Sha%20RIBR%20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Wheel/my%20documents/3%20Mate/Terzo%20Coperta/Documenti%20Porti/Customes/LIST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ser-3e5f1daac7/captain/&#1056;&#1040;&#1041;&#1054;&#1058;&#1040;/port%20papers/Documents%20and%20Settings/Administrator/My%20Documents/3RD%20OFFICER/&#1055;&#1088;&#1080;&#1093;&#1086;&#1076;&#1085;&#1099;&#1077;%20&#1076;&#1086;&#1082;&#1091;&#1084;&#1077;&#1085;&#1090;&#1099;/1.%20Saint-Petersburg/&#1052;&#1086;&#1080;%20&#1076;&#1086;&#1082;&#1091;&#1084;&#1077;&#1085;&#1090;&#1099;/3rd.off.-new/DOC.Tsurikov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ich/klarierung/EASYCLE/ISIKLIR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aptain-pc/network%20folder/Users/User/Desktop/MSC%20EMMA/Documents/MSC%20NILGUN/3off%20actual/PRIXODNIE%20DOKUMENTY/DOC%20FOR%20ARRIVAL%20MSC%20Nilgun%20TO%20ANTWER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MSC%20Esthi/3rd%20Mate/DOKUMENTA/Voyage/MSC%20Kerry/Documents%20and%20Settings/master/Desktop/3rd%20MATE%20barba/DOCUMENTI%20GOLDEN%20GATE/My%20Documents/SCADENZIARIO%20CERTIFICATI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07-2002-1/Documents/PORT%20PAPERS/ALL%20PAPERS/U.S.%20PORT%20PAPERS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Neptun/arrival/CHENNAI,India/DIAVOLEZZA/Forms/DIAVOLEZZA/WORK%20DOCUMENTS/USA%20Forms/CrewListJosip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hips%20Crew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Neptun/arrival/OLD%20FILES/Administrator.HEAVEN/My%20Documents/MSC%20Esha/Master%20MSC%20ESHA/New%20Salary%20Jun-Dec%202008/MSC%20Esha%20June%20Payroll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Captain-pc/network%20folder/Users/User/Desktop/MSC%20EMMA/Documents/MSC%20NILGUN/3off%20actual/PRIXODNIE%20DOKUMENTY/MASTER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My%20Documents/Port%20of%20Call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User-3e5f1daac7/captain/&#1056;&#1040;&#1041;&#1054;&#1058;&#1040;/port%20papers/Documents%20and%20Settings/PIETARI%20DREAM/Desktop/3%20Off/3%20Mate/ADD/ADD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common%20data/3rd%20Mate/Crew%20list%20Jebel%20Ali.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E:/CLEARANCE/realto%20port%20papers/East%20bound/Kobe%20port%20papers/Kapitaen/Kantine/Kantine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VESSEL%20FILES/YM%20Faha/Port%20Documentsand%20Others/Port%20Documen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Neptun/arrival/DEPARTURE/SSBill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MSC%20Esthi/3rd%20Mate/DOKUMENTA/Voyage/MSC%20Kerry/3rd%20Mate/Documents/3rd%20Mate/ARR%20DOC/arrR.doc.%20Tiger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RADIO/radio/Desktop/3rd%20MATE/doc.%20%20%20%20%20%20%20%20%20%20MSC%20MARTA/prog.%20DOCUMENTI/DOC.EQUIPAGGIO/documenti%20turchia%20-grecia%20ALEXA/MSC/Port%20Documents/IMO%20Arrival%20Forms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MSC%20Esthi/3rd%20Mate/DOKUMENTA/Voyage/MSC%20Kerry/MSC%20Ornella/3rd%20officer/Documents%20and%20Settings/STELLA/Desktop/3rd%20Mate/My%20Documents/Ship/2nd%20Off%20MSC%20CHINA/Papers/Port%20Doc%20RIOPLATA%2017.11.2003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Bridge01/ALL%20USERS/_Ibsi/NSB/Abr-08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E:/CLEARANCE/realto%20port%20papers/East%20bound/Kobe%20port%20papers/windows/TEMP/MASTER/MISC-LST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Loadstar/msc%20ver/D.Cadet/PORT%20DOCUM/SINES/Clearance%20documents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07-2002-1/Documents/VESSEL/CREWDATA/ALLDAT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ario%20contabilita%20in%20uso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MSC%20Esthi/3rd%20Mate/DOKUMENTA/Voyage/MSC%20Kerry/3rd%20MATE%20barba/DOCUMENTI%20GOLDEN%20GATE/My%20Documents/SCADENZIARIO%20CERTIFICATI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E:/MSC%20EMMA/Documents%20MSC%20EMM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Users/bridge_laptop/Desktop/3%20OFF/1.Pre%20&amp;%20Arrival%20Documents/Documents%20and%20Settings/Administrator/Desktop/3rd%20Mate/Arrival%20documents%20MSC%20MARIANNA%20DEP%20ANR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sc_candices/common%20data/Arrival%20documentsMSC%20CANDIC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SCADENZIARIO%20CERTIFICATI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sc/master%20mail/3RD%20OFF/MSC%20AUGUSTA/ARRIVAL/My%20Documents/SCADENZIARIO%20CERTIFICATI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Msc_candices/common%20data/My%20Documents/Ship/2nd%20Off%20MSC%20CHINA/Papers/Port%20Doc%20RIOPLATA%2017.11.2003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M:/common%20data/3rd%20Mate/DOCUMENT/ARRIVAL%20PORT%20DOCUMENTS/CREW%20DATA/Documents%20and%20Settings/Administrator/Desktop/3rd%20Mate/Arrival%20documents%20MSC%20MARIANNA%20DEP%20ANR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MSC%20Esthi/3rd%20Mate/DOKUMENTA/Voyage/MSC%20Kerry/3rd%20Mate/Documents/3rd%20Mate/ARR%20DOC/My%20Documents/Ship/2nd%20Off%20MSC%20CHINA/Papers/Port%20Doc%20RIOPLATA%2017.11.200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Users/bridge_laptop/Desktop/3%20OFF/1.Pre%20&amp;%20Arrival%20Documents/Documents%20and%20Settings/Administrator/Desktop/3rd%20Mate/My%20Documents/Ship/2nd%20Off%20MSC%20CHINA/Papers/Port%20Doc%20RIOPLATA%2017.11.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6E0F249/kassenbuch%20september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MSC%20Esthi/3rd%20Mate/DOKUMENTA/Voyage/MSC%20Kerry/3rd%20Mate/3rd%20MATE%20barba/DOCUMENTI%20GOLDEN%20GATE/My%20Documents/SCADENZIARIO%20CERTIFICATI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sc%20Samia/Desktop/Distinte.xls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M:/common%20data/3rd%20Mate/DOCUMENT/ARRIVAL%20PORT%20DOCUMENTS/CREW%20DATA/Documents%20and%20Settings/Administrator/Desktop/3rd%20Mate/My%20Documents/Ship/2nd%20Off%20MSC%20CHINA/Papers/Port%20Doc%20RIOPLATA%2017.11.200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PC-SERVER/Documents/Users/bridge_laptop/Desktop/3%20OFF/1.Pre%20&amp;%20Arrival%20Documents/Document/DOCUMENTI%20ARRIVO/SCADENZIARIO%20CERTIFICATI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B2E4C917/SCADENZIARIO%20CERTIFICATI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AB430618/SCADENZIARIO%20CERTIFICATI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Wheelhouse/c/MSC%20Alyssa%202003/Grecia%20e%20Turchia/SCADENZIARIO%20CERTIFICATI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User-3e5f1daac7/CAPTAIN/&#48660;&#46972;&#46356;&#48372;&#49828;&#53665;%20&#47560;&#46020;&#47196;&#49828;&#46308;~/&#49340;&#54637;&#49324;/&#51221;&#44592;/CiQ/NSA/201W%20NSA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MAIL/Users/Users/User/Desktop/3rd%20OFF%20Tiger%20F/1.Pre%20arrival/PRE-ARRIVAL%20FORM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glietti doc"/>
      <sheetName val="Pilot Card"/>
      <sheetName val="Store Decl Hong Kong Pg 2"/>
      <sheetName val="Store Decl Hong Kong Pg 1"/>
      <sheetName val="Arrival Declaration Hong Kong"/>
      <sheetName val="Panama books"/>
      <sheetName val="Dati Equipaggio"/>
      <sheetName val="Maschera"/>
      <sheetName val="Store Decl.Singapore"/>
      <sheetName val="Dati Nave"/>
      <sheetName val="Tutti i Documenti per i porti"/>
      <sheetName val="General Declaration IMO"/>
      <sheetName val="General Declaration Cina"/>
      <sheetName val="Crew List IMO"/>
      <sheetName val="Crew List Shanghai"/>
      <sheetName val="Crew List Cina"/>
      <sheetName val="Crew List Singapore"/>
      <sheetName val="Cargo Declaration IMO"/>
      <sheetName val="Cargo Declaration Cina"/>
      <sheetName val="Crew Effect Declaration IMO"/>
      <sheetName val="Crew Effect Declaration Cina"/>
      <sheetName val="Ship Store Declaration IMO"/>
      <sheetName val="Ship Store Declaration Cina"/>
      <sheetName val="Nil List"/>
      <sheetName val="Narcotic List"/>
      <sheetName val="Port of call"/>
      <sheetName val="Animal Quarantine"/>
      <sheetName val="Maritime Decl of HealthCina Dep"/>
      <sheetName val="Maritime Decl of Health Cina"/>
      <sheetName val="Health Shanghai Pg1"/>
      <sheetName val="Health Shanghai Pg 2"/>
      <sheetName val="PSA Pilot Singapore"/>
      <sheetName val="Ship's Report"/>
      <sheetName val="Declaration of Nav"/>
      <sheetName val="Out Home"/>
      <sheetName val="Ship's Information"/>
      <sheetName val="Master Decl Pilotage Pg1"/>
      <sheetName val="Master Decl Pilotage Pg2"/>
      <sheetName val="Info Concerning"/>
      <sheetName val="Master Declaration Pg1"/>
      <sheetName val="Master Declaration Pg2"/>
      <sheetName val="Statistical Declaration"/>
      <sheetName val="Double Bottom Pg1"/>
      <sheetName val="Double Bottom Pg2"/>
      <sheetName val="Health Pg1"/>
      <sheetName val="Health Pg2"/>
      <sheetName val="Health Pg3"/>
      <sheetName val="Health Pg4"/>
      <sheetName val="Sanita Pg 1"/>
      <sheetName val="Sanita Pg 2"/>
      <sheetName val="Sanita Pg 3"/>
      <sheetName val="Sanita Pg 4"/>
      <sheetName val="Capitaneria Pg 1"/>
      <sheetName val="Capitaneria Pg 2"/>
      <sheetName val="Capitaneria Pg 3"/>
      <sheetName val="Store Decl"/>
      <sheetName val="Crew Declaration UK"/>
      <sheetName val="Master Declaration UK Pg 1"/>
      <sheetName val="Master Declaration UK Pg 2"/>
      <sheetName val="Arrival report"/>
      <sheetName val="Sailing Report"/>
      <sheetName val="Health Decl. IMO Pg 1"/>
      <sheetName val="Health Decl. IMO Pg 2"/>
      <sheetName val="Ship Particular Cina Pg 1"/>
      <sheetName val="Ship Particular Cina Pg 2"/>
      <sheetName val="Health Hong Kong Pg 1"/>
      <sheetName val="Health Hong Kong Pg 2"/>
      <sheetName val="Crew List Hong K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eneingabe"/>
      <sheetName val="I.M.O."/>
      <sheetName val="I.M.O.(+Supernum.)"/>
      <sheetName val="I.M.O. Pax - Supernum."/>
      <sheetName val="USA"/>
      <sheetName val="USA Paxe"/>
      <sheetName val="USA CrewlistRückseite"/>
      <sheetName val="Hongkong"/>
      <sheetName val="Hongkong Paxe"/>
      <sheetName val="Singapore"/>
      <sheetName val="Singapore (PAX)"/>
      <sheetName val="Korea"/>
      <sheetName val="Korea (PAX)"/>
      <sheetName val="Brasilien"/>
      <sheetName val="Panama"/>
      <sheetName val="Neuseeland"/>
      <sheetName val="Neuseeland Paxe"/>
      <sheetName val="Australien"/>
      <sheetName val="Australien Paxe"/>
      <sheetName val="c.effect"/>
      <sheetName val="currencies"/>
      <sheetName val="currencies pax"/>
      <sheetName val="crew's beer"/>
      <sheetName val="Pax Beer"/>
      <sheetName val="pax.effect"/>
      <sheetName val="Pax-Effekten USA"/>
      <sheetName val="Crew-Effekten USA"/>
      <sheetName val="single effect"/>
      <sheetName val="bONDED"/>
      <sheetName val="imostore"/>
      <sheetName val="USAstore"/>
      <sheetName val="Health D."/>
      <sheetName val="Health D. Rückseite"/>
      <sheetName val="Vaccination List(PAX)"/>
      <sheetName val="Vaccination List"/>
      <sheetName val="portofcall"/>
      <sheetName val="shipsdec"/>
      <sheetName val="Modu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B_Ship"/>
      <sheetName val="DB_Crew"/>
      <sheetName val="Ports of call"/>
      <sheetName val=" IMO Crew Effects"/>
      <sheetName val="IMO Store List"/>
      <sheetName val="IMO Store List 2"/>
      <sheetName val="Narcotic List"/>
      <sheetName val="IMO Health Decl.1"/>
      <sheetName val="IMO Health Decl.2"/>
      <sheetName val="Vacc.List"/>
      <sheetName val="Nil List "/>
      <sheetName val="Ships Particular"/>
      <sheetName val="Cabine"/>
      <sheetName val="Freeport Crew Eff"/>
      <sheetName val="USA Data"/>
      <sheetName val="Crew List USA (2)"/>
      <sheetName val="Crew Effects New Form (2)"/>
      <sheetName val="Crew Effects New Form (3)"/>
      <sheetName val="Crew Usa Visa"/>
      <sheetName val="freeport1"/>
      <sheetName val="Arrival South Africa"/>
      <sheetName val="Arrival Bahamas"/>
      <sheetName val="Arrival Euro"/>
      <sheetName val="IMO CL FREE (nt actl)"/>
      <sheetName val="IMO Crew List (nt actl)"/>
      <sheetName val="Special Don't touch"/>
      <sheetName val="Лист1"/>
      <sheetName val="DOC.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ip_Particular"/>
      <sheetName val="List_document"/>
      <sheetName val="DB_Ship"/>
      <sheetName val="DB_Crew"/>
      <sheetName val="Panama books"/>
      <sheetName val="DB_USA"/>
      <sheetName val="Crew_List_New_Pg1"/>
      <sheetName val="Crew_List_New_Pg2"/>
      <sheetName val="Minimun_Cert"/>
      <sheetName val="Shore Pass"/>
      <sheetName val=" IMO Crew List"/>
      <sheetName val=" IMO Crew Effects"/>
      <sheetName val="IMO Cargo Declaration "/>
      <sheetName val="IMO Health Decl.1"/>
      <sheetName val="IMO Health Decl.2"/>
      <sheetName val="IMO Bonded Store"/>
      <sheetName val="USA Bonded Store"/>
      <sheetName val="Nil List "/>
      <sheetName val="Narcotic List"/>
      <sheetName val="Vacc.List"/>
      <sheetName val="Port of Call"/>
      <sheetName val="USA Crewlist_1"/>
      <sheetName val="USA Crewlist_2"/>
      <sheetName val="Backpage"/>
      <sheetName val="USA Crew Effects"/>
      <sheetName val="USA Master_Decl."/>
      <sheetName val="UK Crew Effects"/>
      <sheetName val="UK Master Decl.1"/>
      <sheetName val="UK Master Decl.2"/>
      <sheetName val="UK Master Decl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KG Arr Dec"/>
      <sheetName val="att.cargo"/>
      <sheetName val="Voyage Itenerary"/>
      <sheetName val="Health"/>
      <sheetName val="Health-Rückseite"/>
      <sheetName val="China Health"/>
      <sheetName val="China Health-Rückseite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ELLA"/>
      <sheetName val="CAMBUSA"/>
      <sheetName val="statini"/>
      <sheetName val="DIST"/>
      <sheetName val="SOLDI"/>
      <sheetName val="NEW REND"/>
      <sheetName val="RUOLINO"/>
      <sheetName val="SIGARE"/>
      <sheetName val="LETCRED"/>
      <sheetName val="REPORT"/>
      <sheetName val="RENDI"/>
      <sheetName val="Sheet2"/>
      <sheetName val="Sheet1"/>
      <sheetName val="SERVICE"/>
      <sheetName val="SBARCO dir"/>
      <sheetName val="SBARCO cuoco"/>
      <sheetName val="SBARCO (1)"/>
      <sheetName val="SBARCO (2)"/>
      <sheetName val="spese V"/>
      <sheetName val="RICHIESTA SOLDI"/>
      <sheetName val="RICHIESTA SOLDI (2)"/>
      <sheetName val="STR MAC."/>
      <sheetName val="STR COP."/>
      <sheetName val="TABELA FINEMESE"/>
      <sheetName val="RADIO"/>
      <sheetName val="crdradio"/>
      <sheetName val="RICHIESTA SOLD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REW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IL LIST"/>
      <sheetName val="#REF!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rew basic data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qu.Portpapers"/>
      <sheetName val="Links"/>
      <sheetName val="General"/>
      <sheetName val="Crew list &amp; Data"/>
      <sheetName val="Pax list ARR &amp; Data"/>
      <sheetName val="Pax list DEP"/>
      <sheetName val="Crew Effect"/>
      <sheetName val="POC list"/>
      <sheetName val="POC list 180 days"/>
      <sheetName val="Pax Effect"/>
      <sheetName val="UK-Form Arrival"/>
      <sheetName val="UK-Form Arrival backside"/>
      <sheetName val="UK-Form departure"/>
      <sheetName val="UK-Form Departure backside"/>
      <sheetName val="Germ ARR Rep"/>
      <sheetName val="ARR Rep backside"/>
      <sheetName val="Germ DEP Rep"/>
      <sheetName val="DEP Rep backside"/>
      <sheetName val="US-VISA"/>
      <sheetName val="Crew without US Visa"/>
      <sheetName val="I-418(PASS. LIST)"/>
      <sheetName val="I-418 (PASS.ILst) backPage"/>
      <sheetName val="Crew alphab."/>
      <sheetName val="add. Info for 96h arr. Notice"/>
      <sheetName val="US pax"/>
      <sheetName val="US  Effect"/>
      <sheetName val="US store"/>
      <sheetName val="Store"/>
      <sheetName val="Bunker"/>
      <sheetName val="Nil"/>
      <sheetName val="Narcotics"/>
      <sheetName val="Health"/>
      <sheetName val="GB Off. Effect"/>
      <sheetName val="GB Crew Effect"/>
      <sheetName val="GB Effect backs."/>
      <sheetName val="Fo-016"/>
      <sheetName val="VSL's Partic"/>
      <sheetName val="Documents"/>
      <sheetName val="CabinPlan"/>
      <sheetName val="Mail"/>
      <sheetName val="Certificate"/>
      <sheetName val="Vaccination"/>
      <sheetName val="License"/>
      <sheetName val="Fo-014"/>
      <sheetName val="Muster list"/>
      <sheetName val="ML printout"/>
      <sheetName val="ML printout (2)"/>
      <sheetName val="ML printout (3)"/>
      <sheetName val="Fire"/>
      <sheetName val="Boat"/>
      <sheetName val="Collision"/>
      <sheetName val="MOB"/>
      <sheetName val="EmSteer"/>
      <sheetName val="DG"/>
      <sheetName val="IOPP"/>
      <sheetName val="#2;3"/>
      <sheetName val="#4;6"/>
      <sheetName val="#7;8"/>
      <sheetName val="#9; SM"/>
      <sheetName val="#10;11"/>
      <sheetName val="#12;13"/>
      <sheetName val="# 14;15"/>
      <sheetName val="# 16;17"/>
      <sheetName val="# 18;19"/>
      <sheetName val="# 20;21"/>
      <sheetName val="CrewPaxlist"/>
      <sheetName val="SA-Crew list ARR"/>
      <sheetName val="SA-Crew list DEP"/>
      <sheetName val="Brasil Crew list"/>
      <sheetName val="Brasil Pax list"/>
      <sheetName val="Germ. Crew list ARR"/>
      <sheetName val="Germ. Crew list DEP"/>
      <sheetName val="Inventory"/>
      <sheetName val="Pilotcard"/>
      <sheetName val="Next of k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rr SHA Crew List V014W"/>
      <sheetName val="SSML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EW LIST PASSPORT+S-BOOK"/>
      <sheetName val="#REF!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iglietti doc"/>
      <sheetName val="Pilot Card"/>
      <sheetName val="Store Decl Hong Kong Pg 2"/>
      <sheetName val="Store Decl Hong Kong Pg 1"/>
      <sheetName val="Arrival Declaration Hong Kong"/>
      <sheetName val="Panama books"/>
      <sheetName val="Dati Equipaggio"/>
      <sheetName val="Maschera"/>
      <sheetName val="Store Decl.Singapore"/>
      <sheetName val="Dati Nave"/>
      <sheetName val="Tutti i Documenti per i porti"/>
      <sheetName val="General Declaration IMO"/>
      <sheetName val="General Declaration Cina"/>
      <sheetName val="Crew List IMO"/>
      <sheetName val="Crew List Shanghai"/>
      <sheetName val="Crew List Cina"/>
      <sheetName val="Crew List Singapore"/>
      <sheetName val="Cargo Declaration IMO"/>
      <sheetName val="Cargo Declaration Cina"/>
      <sheetName val="Crew Effect Declaration IMO"/>
      <sheetName val="Crew Effect Declaration Cina"/>
      <sheetName val="Ship Store Declaration IMO"/>
      <sheetName val="Ship Store Declaration Cina"/>
      <sheetName val="Nil List"/>
      <sheetName val="Narcotic List"/>
      <sheetName val="Port of call"/>
      <sheetName val="Animal Quarantine"/>
      <sheetName val="Maritime Decl of HealthCina Dep"/>
      <sheetName val="Maritime Decl of Health Cina"/>
      <sheetName val="Health Shanghai Pg1"/>
      <sheetName val="Health Shanghai Pg 2"/>
      <sheetName val="PSA Pilot Singapore"/>
      <sheetName val="Ship's Report"/>
      <sheetName val="Declaration of Nav"/>
      <sheetName val="Out Home"/>
      <sheetName val="Ship's Information"/>
      <sheetName val="Master Decl Pilotage Pg1"/>
      <sheetName val="Master Decl Pilotage Pg2"/>
      <sheetName val="Info Concerning"/>
      <sheetName val="Master Declaration Pg1"/>
      <sheetName val="Master Declaration Pg2"/>
      <sheetName val="Statistical Declaration"/>
      <sheetName val="Double Bottom Pg1"/>
      <sheetName val="Double Bottom Pg2"/>
      <sheetName val="Health Pg1"/>
      <sheetName val="Health Pg2"/>
      <sheetName val="Health Pg3"/>
      <sheetName val="Health Pg4"/>
      <sheetName val="Sanita Pg 1"/>
      <sheetName val="Sanita Pg 2"/>
      <sheetName val="Sanita Pg 3"/>
      <sheetName val="Sanita Pg 4"/>
      <sheetName val="Capitaneria Pg 1"/>
      <sheetName val="Capitaneria Pg 2"/>
      <sheetName val="Capitaneria Pg 3"/>
      <sheetName val="Store Decl"/>
      <sheetName val="Crew Declaration UK"/>
      <sheetName val="Master Declaration UK Pg 1"/>
      <sheetName val="Master Declaration UK Pg 2"/>
      <sheetName val="Arrival report"/>
      <sheetName val="Sailing Report"/>
      <sheetName val="Health Decl. IMO Pg 1"/>
      <sheetName val="Health Decl. IMO Pg 2"/>
      <sheetName val="Ship Particular Cina Pg 1"/>
      <sheetName val="Ship Particular Cina Pg 2"/>
      <sheetName val="Health Hong Kong Pg 1"/>
      <sheetName val="Health Hong Kong Pg 2"/>
      <sheetName val="Crew List Hong K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inData"/>
      <sheetName val="PORT"/>
      <sheetName val="CREW DATA"/>
      <sheetName val="IMO-Health Decl"/>
      <sheetName val="Port of call full"/>
      <sheetName val="Crew List Arvl"/>
      <sheetName val="Crew List Dep"/>
      <sheetName val="IMO Crew List"/>
      <sheetName val="IMO-Stores (2)"/>
      <sheetName val="IMO-Stores"/>
      <sheetName val="Bond Stores"/>
      <sheetName val="Vaccination"/>
      <sheetName val="Nil List"/>
      <sheetName val="Narcotic"/>
      <sheetName val="SpecArtDecl"/>
      <sheetName val="Crew-eff BIG"/>
      <sheetName val="medicine list"/>
      <sheetName val="USVisaQ"/>
      <sheetName val="No.1 &amp; 2 Boats"/>
      <sheetName val="FF Party"/>
      <sheetName val="Oil Party"/>
      <sheetName val="BoatParty"/>
      <sheetName val="eff-USA1"/>
      <sheetName val="eff-USA 2"/>
      <sheetName val="Ship Stores - USA"/>
      <sheetName val="Cargo Manifest"/>
      <sheetName val="Crew-eff1"/>
      <sheetName val="St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ayroll"/>
      <sheetName val="Cash Advance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utti i Documenti per i porti"/>
      <sheetName val="Data "/>
      <sheetName val="Maschera"/>
      <sheetName val="Crew List Exp Date"/>
      <sheetName val="passenger list IMO"/>
      <sheetName val="CrewList IMO"/>
      <sheetName val="Dati Equi"/>
      <sheetName val="Passenger list"/>
      <sheetName val="Crewlist SIN"/>
      <sheetName val="Crewlist QUI"/>
      <sheetName val="CrewList Hong Kong"/>
      <sheetName val="Vaccination list"/>
      <sheetName val="Nil List"/>
      <sheetName val="Narcotic List"/>
      <sheetName val="Panama books"/>
      <sheetName val="Store List Declaration"/>
      <sheetName val="Cargo Declaration"/>
      <sheetName val="Healt Decl."/>
      <sheetName val="Health Decl 2"/>
      <sheetName val="Port of Call A"/>
      <sheetName val="Port of Call R"/>
      <sheetName val="Personal Crew Effects"/>
      <sheetName val="UK CRW DEC.1994"/>
      <sheetName val="HM 1999 Custom (A)"/>
      <sheetName val="HM 1999 Custom (B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ckblatt"/>
      <sheetName val="#REF!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P-Charterer"/>
      <sheetName val="Victualling 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ainMenu"/>
      <sheetName val="DataMenu"/>
      <sheetName val="ShipInfo"/>
      <sheetName val="CrewInput"/>
      <sheetName val="Database"/>
      <sheetName val="Criteria"/>
      <sheetName val="Lists"/>
      <sheetName val="MainMenu UserGuide"/>
      <sheetName val="DataMenu UserGuide"/>
      <sheetName val="Ship Admin System"/>
    </sheetNames>
    <definedNames>
      <definedName name="company" refersTo="[26]ShipInfo!$C$9"/>
      <definedName name="current_month" refersTo="[26]ShipInfo!$C$11"/>
      <definedName name="dateofArr" refersTo="[26]ShipInfo!$F$8"/>
      <definedName name="DateofDep" refersTo="[26]ShipInfo!$F$9"/>
      <definedName name="end_period" refersTo="[26]ShipInfo!$C$13"/>
      <definedName name="Nationality_of_Ship" refersTo="[26]ShipInfo!$C$8"/>
      <definedName name="papersize" refersTo="[26]ShipInfo!$C$14"/>
      <definedName name="PortArr" refersTo="[26]ShipInfo!$F$7"/>
      <definedName name="Registry" refersTo="[26]ShipInfo!$C$7"/>
      <definedName name="start_period" refersTo="[26]ShipInfo!$C$12"/>
      <definedName name="vessel" refersTo="[26]ShipInfo!$C$6"/>
    </definedNames>
    <sheetDataSet>
      <sheetData sheetId="0"/>
      <sheetData sheetId="1"/>
      <sheetData sheetId="2">
        <row r="6">
          <cell r="C6" t="str">
            <v>Cook Spirit</v>
          </cell>
        </row>
        <row r="7">
          <cell r="C7">
            <v>732194</v>
          </cell>
        </row>
        <row r="7">
          <cell r="F7" t="str">
            <v>Benchamas</v>
          </cell>
        </row>
        <row r="8">
          <cell r="C8" t="str">
            <v>BAHAMAS</v>
          </cell>
        </row>
        <row r="8">
          <cell r="F8">
            <v>37294</v>
          </cell>
        </row>
        <row r="9">
          <cell r="C9" t="str">
            <v>TEEKAY SHIPPING LTD.</v>
          </cell>
        </row>
        <row r="9">
          <cell r="F9">
            <v>37301</v>
          </cell>
        </row>
        <row r="11">
          <cell r="C11" t="str">
            <v>Feb</v>
          </cell>
        </row>
        <row r="12">
          <cell r="C12">
            <v>37288</v>
          </cell>
        </row>
        <row r="13">
          <cell r="C13">
            <v>37315</v>
          </cell>
        </row>
        <row r="14">
          <cell r="C14" t="str">
            <v>A4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cl_generl"/>
      <sheetName val="CREW LST USA"/>
      <sheetName val="CL_USA_back"/>
      <sheetName val="SHIP'S STORES usa"/>
      <sheetName val="Creweff_USA"/>
      <sheetName val="DATA"/>
      <sheetName val="START"/>
      <sheetName val="crewlist"/>
      <sheetName val="crewlist (2)"/>
      <sheetName val="Arms"/>
      <sheetName val="animals"/>
      <sheetName val="PARCELS"/>
      <sheetName val="KROOBOYS"/>
      <sheetName val="Cash decl. (2)"/>
      <sheetName val="Cash decl."/>
      <sheetName val="Stowaways"/>
      <sheetName val="extranum-vacc"/>
      <sheetName val="vaccinations"/>
      <sheetName val="creweffect"/>
      <sheetName val="Passenger"/>
      <sheetName val="Passenger's effects"/>
      <sheetName val="p_call"/>
      <sheetName val="NIL_decl"/>
      <sheetName val="narcotics"/>
      <sheetName val="stores_decl"/>
      <sheetName val="stores_decl (2)"/>
      <sheetName val="health_decl"/>
      <sheetName val="Krooeffects"/>
      <sheetName val="Currency"/>
      <sheetName val="Cleaners"/>
      <sheetName val="Vacc-cleaners"/>
      <sheetName val="Cleaners (2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.DATA"/>
      <sheetName val="CREWDATA"/>
      <sheetName val="Crew List"/>
      <sheetName val="Crew List PSB"/>
      <sheetName val="Crew List pass."/>
      <sheetName val="Crewlist soloS.B."/>
      <sheetName val="USA Crew Visa"/>
      <sheetName val="Pass. List 2"/>
      <sheetName val="Seal list"/>
      <sheetName val="List of emb. pass."/>
      <sheetName val="List of emb."/>
      <sheetName val="Pass. List amer."/>
      <sheetName val="Pass. eff."/>
      <sheetName val="CrewEff."/>
      <sheetName val="Store List USA"/>
      <sheetName val="VACCIN."/>
      <sheetName val="health decl."/>
      <sheetName val="narc"/>
      <sheetName val="nil list"/>
      <sheetName val="PASS.LIST"/>
      <sheetName val="decl.fwtk"/>
      <sheetName val="CARGO DECL."/>
      <sheetName val="caratter.nave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GENT"/>
      <sheetName val="CREWLIST"/>
      <sheetName val="marhealth"/>
      <sheetName val="NOA CREWLIST"/>
      <sheetName val="NOA CREWLIST (2)"/>
      <sheetName val="HKG_IMMIGRATION1 (2)"/>
      <sheetName val="SGP_IMMIGRATION"/>
      <sheetName val="IMO_GENERAL DECLARATION"/>
      <sheetName val="IMO_CREWLIST"/>
      <sheetName val="IMO_CREW EFFECTS"/>
      <sheetName val="IMO_CARGO"/>
      <sheetName val="IMO_STORES"/>
      <sheetName val="CHINA_FORM"/>
      <sheetName val="HKG_IMMIGRATION1"/>
      <sheetName val="RMS_S_4002"/>
      <sheetName val="CREW'S CURRENCY"/>
      <sheetName val="SHIP'S CURRENCY"/>
      <sheetName val="BOND LIST"/>
      <sheetName val="PROVISION LIST"/>
      <sheetName val="DK &amp; ENG STORE LIST"/>
      <sheetName val="PYROTECHNICS LIST"/>
      <sheetName val="NIL LIST"/>
      <sheetName val="NARCOTIC LIST"/>
      <sheetName val="VACCINATION LIST"/>
      <sheetName val="PORTS OF CALL"/>
      <sheetName val="CREW LIST"/>
      <sheetName val="NOA CREWLIST (1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EW EFF"/>
      <sheetName val="Crew effects list "/>
    </sheetNames>
    <definedNames>
      <definedName name="adsasf" refersTo=""/>
      <definedName name="cat" refersTo=""/>
      <definedName name="cf" refersTo=""/>
      <definedName name="cg" refersTo=""/>
      <definedName name="co" refersTo=""/>
      <definedName name="ed" refersTo=""/>
      <definedName name="HD" refersTo=""/>
      <definedName name="HF" refersTo=""/>
      <definedName name="inv" refersTo=""/>
      <definedName name="QQQQ" refersTo=""/>
      <definedName name="scs" refersTo=""/>
      <definedName name="SD" refersTo=""/>
      <definedName name="SF" refersTo=""/>
      <definedName name="shipmoney" refersTo=""/>
      <definedName name="wor" refersTo=""/>
      <definedName name="매크로2"/>
      <definedName name="목차로" refersTo=""/>
    </defined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ateneingabe"/>
      <sheetName val="gendec"/>
      <sheetName val="health1"/>
      <sheetName val="Medical"/>
      <sheetName val="Pers.Effects"/>
      <sheetName val="hkg2"/>
      <sheetName val="I.M.O."/>
      <sheetName val="I.M.O.-Pax"/>
      <sheetName val="S'pore"/>
      <sheetName val="Tsing Tao"/>
      <sheetName val="HKG"/>
      <sheetName val="HKG-Pax"/>
      <sheetName val="Korea"/>
      <sheetName val="Japan"/>
      <sheetName val="USA"/>
      <sheetName val="Manzanillo"/>
      <sheetName val="USA-Pax"/>
      <sheetName val="Panama"/>
      <sheetName val="Panama back"/>
      <sheetName val="NZ"/>
      <sheetName val="NZ-Pax"/>
      <sheetName val="Austral."/>
      <sheetName val="Austral.-Pax"/>
      <sheetName val="Vaccination List"/>
      <sheetName val="currency lzp"/>
      <sheetName val="Shoreleave-Pass S'pore"/>
      <sheetName val="Modu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eadingData"/>
      <sheetName val="SBK_Data"/>
      <sheetName val="PPT_Data"/>
      <sheetName val="LIST PORT OF CALL"/>
      <sheetName val="IMO SHIP STORE"/>
      <sheetName val="PPT IMO CREW_DECL"/>
      <sheetName val="CREW LIST PANAMA"/>
      <sheetName val="SBK_ALL_PORTS_CREW_DECL"/>
      <sheetName val=" SBK IMO CREW LIST"/>
      <sheetName val="SBK CREW SIGN FF"/>
      <sheetName val="Hongkong Crewlist"/>
      <sheetName val="PPT CREW LIST IMO"/>
      <sheetName val="PPT CREW SIGN OFF"/>
      <sheetName val="ABC"/>
      <sheetName val="USA 1304 Fr CR EFF"/>
      <sheetName val="USA 1304 bk CR EFF"/>
      <sheetName val="USA CREW LIST PAGE 1"/>
      <sheetName val="USA CREW LIST PAGE 2"/>
      <sheetName val="USA Bk CREW LIST"/>
      <sheetName val="SHIP' STOR DEC USA"/>
      <sheetName val="MAR HEALTH DECL.(CHINA)"/>
      <sheetName val="MARITIME HEALTH DECL."/>
      <sheetName val="NIL LIST"/>
      <sheetName val="VACINATION LIST"/>
      <sheetName val="PERSONAL INFO"/>
      <sheetName val="Module1"/>
      <sheetName val="Module2"/>
      <sheetName val="Module4"/>
      <sheetName val="Module3"/>
      <sheetName val="Module6"/>
      <sheetName val="Module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Data"/>
      <sheetName val="Crew List IP"/>
      <sheetName val="Crew List SB"/>
      <sheetName val="Crew List sing off"/>
      <sheetName val="Crew Eff Decl"/>
      <sheetName val="Store List"/>
      <sheetName val="Bond Store"/>
      <sheetName val="Health Decl"/>
      <sheetName val="Port Call"/>
      <sheetName val="Vacc List"/>
      <sheetName val="Nil List"/>
      <sheetName val="Narc List"/>
      <sheetName val="Pass List"/>
      <sheetName val="Ship Particulars"/>
      <sheetName val="S-way"/>
      <sheetName val="Crooboy"/>
      <sheetName val=" IMO Cargo dec.arriv."/>
      <sheetName val=" IMO Cargo dec. dep"/>
      <sheetName val="Gen Decl tunis "/>
      <sheetName val="Gen decl ita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OC (2)"/>
      <sheetName val="#REF!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ntact Information"/>
      <sheetName val="Voyage Information"/>
      <sheetName val="Crew-Pax Information"/>
      <sheetName val="Output"/>
      <sheetName val="Appendix A- Country Codes"/>
      <sheetName val="Appendix B- CBP Sea Port Co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CL"/>
      <sheetName val="SL"/>
      <sheetName val="CE"/>
      <sheetName val="DH"/>
      <sheetName val="VL"/>
      <sheetName val="N"/>
      <sheetName val="Nil"/>
      <sheetName val="PC"/>
      <sheetName val="CB"/>
      <sheetName val="((AD))"/>
      <sheetName val="SL3bb"/>
      <sheetName val="CE3 (bb)"/>
      <sheetName val="GD5"/>
      <sheetName val="Суд.р."/>
      <sheetName val="PanC"/>
      <sheetName val="PanC rev"/>
      <sheetName val="P"/>
      <sheetName val="С.р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ip_Particular"/>
      <sheetName val="DB_Ship"/>
      <sheetName val="DB_Crew"/>
      <sheetName val=" IMO Crew List"/>
      <sheetName val=" IMO Crew Effects"/>
      <sheetName val="IMO Health Decl.1"/>
      <sheetName val="IMO Health Decl.2"/>
      <sheetName val="IMO Cargo Declaration "/>
      <sheetName val="PORT OF CALL"/>
      <sheetName val="Nil List "/>
      <sheetName val="Narcotic List"/>
      <sheetName val="Vacc.List"/>
      <sheetName val="Minimun_Cert"/>
      <sheetName val="Panama books"/>
      <sheetName val="USA VISA"/>
      <sheetName val="BRA crewlist"/>
      <sheetName val="JOINING"/>
      <sheetName val="STOREde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laroux"/>
      <sheetName val="Main Control"/>
      <sheetName val="US Immigration"/>
      <sheetName val="Employer Control"/>
      <sheetName val="Passenger Control"/>
      <sheetName val="Ships Crew Control"/>
      <sheetName val="Crew List"/>
      <sheetName val="Complete List"/>
      <sheetName val="Pass List"/>
      <sheetName val="Crew List Report"/>
      <sheetName val="Allocation"/>
      <sheetName val="Single Report"/>
      <sheetName val="Duties"/>
      <sheetName val="Muster Lists"/>
      <sheetName val="Ship Data"/>
      <sheetName val="Events"/>
      <sheetName val="for dmr only"/>
      <sheetName val="DataBase"/>
      <sheetName val="Data Entry"/>
      <sheetName val="Daily Report"/>
      <sheetName val="Positions"/>
      <sheetName val="Signing On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ip's part."/>
      <sheetName val="DB_Ship"/>
      <sheetName val="DB_Crew"/>
      <sheetName val=" IMO Crew List"/>
      <sheetName val=" IMO Crew Effects"/>
      <sheetName val="IMO Store decl."/>
      <sheetName val="IMO Cargo Declaration "/>
      <sheetName val="IMO Health Decl.1"/>
      <sheetName val="IMO Health Decl.2"/>
      <sheetName val="IMO Port of Call"/>
      <sheetName val="IMO Nil List "/>
      <sheetName val="IMO Vacc.List"/>
      <sheetName val="IMO Narcotic list"/>
      <sheetName val="Panama books (2)"/>
      <sheetName val="Minimun_Cert (2)"/>
      <sheetName val="USA VISA"/>
      <sheetName val=" IMO Passenger List "/>
      <sheetName val=" IMO Passenger Effe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iglietti doc"/>
      <sheetName val="Pilot Card"/>
      <sheetName val="Store Decl Hong Kong Pg 2"/>
      <sheetName val="Store Decl Hong Kong Pg 1"/>
      <sheetName val="Arrival Declaration Hong Kong"/>
      <sheetName val="Panama books"/>
      <sheetName val="Dati Equipaggio"/>
      <sheetName val="Maschera"/>
      <sheetName val="Store Decl.Singapore"/>
      <sheetName val="Dati Nave"/>
      <sheetName val="Tutti i Documenti per i porti"/>
      <sheetName val="General Declaration IMO"/>
      <sheetName val="General Declaration Cina"/>
      <sheetName val="Crew List IMO"/>
      <sheetName val="Crew List Shanghai"/>
      <sheetName val="Crew List Cina"/>
      <sheetName val="Crew List Singapore"/>
      <sheetName val="Cargo Declaration IMO"/>
      <sheetName val="Cargo Declaration Cina"/>
      <sheetName val="Crew Effect Declaration IMO"/>
      <sheetName val="Crew Effect Declaration Cina"/>
      <sheetName val="Ship Store Declaration IMO"/>
      <sheetName val="Ship Store Declaration Cina"/>
      <sheetName val="Nil List"/>
      <sheetName val="Narcotic List"/>
      <sheetName val="Port of call"/>
      <sheetName val="Animal Quarantine"/>
      <sheetName val="Maritime Decl of HealthCina Dep"/>
      <sheetName val="Maritime Decl of Health Cina"/>
      <sheetName val="Health Shanghai Pg1"/>
      <sheetName val="Health Shanghai Pg 2"/>
      <sheetName val="PSA Pilot Singapore"/>
      <sheetName val="Ship's Report"/>
      <sheetName val="Declaration of Nav"/>
      <sheetName val="Out Home"/>
      <sheetName val="Ship's Information"/>
      <sheetName val="Master Decl Pilotage Pg1"/>
      <sheetName val="Master Decl Pilotage Pg2"/>
      <sheetName val="Info Concerning"/>
      <sheetName val="Master Declaration Pg1"/>
      <sheetName val="Master Declaration Pg2"/>
      <sheetName val="Statistical Declaration"/>
      <sheetName val="Double Bottom Pg1"/>
      <sheetName val="Double Bottom Pg2"/>
      <sheetName val="Health Pg1"/>
      <sheetName val="Health Pg2"/>
      <sheetName val="Health Pg3"/>
      <sheetName val="Health Pg4"/>
      <sheetName val="Sanita Pg 1"/>
      <sheetName val="Sanita Pg 2"/>
      <sheetName val="Sanita Pg 3"/>
      <sheetName val="Sanita Pg 4"/>
      <sheetName val="Capitaneria Pg 1"/>
      <sheetName val="Capitaneria Pg 2"/>
      <sheetName val="Capitaneria Pg 3"/>
      <sheetName val="Store Decl"/>
      <sheetName val="Crew Declaration UK"/>
      <sheetName val="Master Declaration UK Pg 1"/>
      <sheetName val="Master Declaration UK Pg 2"/>
      <sheetName val="Arrival report"/>
      <sheetName val="Sailing Report"/>
      <sheetName val="Health Decl. IMO Pg 1"/>
      <sheetName val="Health Decl. IMO Pg 2"/>
      <sheetName val="Ship Particular Cina Pg 1"/>
      <sheetName val="Ship Particular Cina Pg 2"/>
      <sheetName val="Health Hong Kong Pg 1"/>
      <sheetName val="Health Hong Kong Pg 2"/>
      <sheetName val="Crew List Hong K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FOR POGR crew list new "/>
      <sheetName val="CREW.Eff  new"/>
      <sheetName val="Store list"/>
      <sheetName val="Gen.declaration"/>
      <sheetName val="CREW (Rus) new"/>
      <sheetName val="Телеф.нов. экипажа "/>
      <sheetName val="FOR POGR"/>
      <sheetName val="CREW (Rus)"/>
      <sheetName val="PASSANGER LIST"/>
      <sheetName val="CREW.Lst  (3)"/>
      <sheetName val="TITUL"/>
      <sheetName val="DOC.ARR"/>
      <sheetName val="CREW.Eff "/>
      <sheetName val="Port of call"/>
      <sheetName val="Pyrotechnic"/>
      <sheetName val="Decl Health"/>
      <sheetName val="Narc List "/>
      <sheetName val="VAC.Lst"/>
      <sheetName val="Cargo.decl."/>
      <sheetName val="Cargo.decl.Ball"/>
      <sheetName val="Родственники"/>
      <sheetName val="Маш Экипаж"/>
      <sheetName val="на проходную"/>
      <sheetName val="Телефоны экипажа"/>
      <sheetName val="Gen.declaratio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ippartic Eingabe"/>
      <sheetName val="Dateneingabe"/>
      <sheetName val="Onsigner"/>
      <sheetName val="PHONEPLAN"/>
      <sheetName val="Cabinplan"/>
      <sheetName val="Cabinplan for PAX"/>
      <sheetName val="IMO Crew List"/>
      <sheetName val="Arr Crew list"/>
      <sheetName val="IMO Dep Crew List"/>
      <sheetName val="IMO NIL PAX List"/>
      <sheetName val="IMO PAX List "/>
      <sheetName val="IMO ARR PAX List "/>
      <sheetName val="IMO DEP PAX List "/>
      <sheetName val="Crew effect-A"/>
      <sheetName val="Crew effect-B"/>
      <sheetName val="Crew effect-C"/>
      <sheetName val="PAX effect"/>
      <sheetName val="Crew Currency"/>
      <sheetName val="Pax Currency"/>
      <sheetName val="Ships Currency"/>
      <sheetName val="shipsdec"/>
      <sheetName val="NIL List"/>
      <sheetName val="IMO Ship Store"/>
      <sheetName val="Health D."/>
      <sheetName val="Health D. Reverse"/>
      <sheetName val="Vaccination List"/>
      <sheetName val="Vaccination List(PAX)"/>
      <sheetName val="Port of Call"/>
      <sheetName val="PoC last 3 month"/>
      <sheetName val="PoC last 10 p"/>
      <sheetName val="Ship Certificate Checklist"/>
      <sheetName val="Shoreleave"/>
      <sheetName val="Hong Kong Crew List"/>
      <sheetName val="Hongkong (reverse)"/>
      <sheetName val="Hongkong Paxe"/>
      <sheetName val="Singapore (PAX)"/>
      <sheetName val="Korea"/>
      <sheetName val="Korea (PAX)"/>
      <sheetName val="Modu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rew List ARR"/>
      <sheetName val="Sheet1"/>
      <sheetName val="Sheet2"/>
      <sheetName val="Sheet3"/>
      <sheetName val="Imo Cre List Arrival"/>
    </sheetNames>
    <definedNames>
      <definedName name="dephou" refersTo=""/>
      <definedName name="dephous" refersTo=""/>
      <definedName name="druckgendecl" refersTo=""/>
      <definedName name="Gendecl_Ecuador" refersTo=""/>
      <definedName name="Gendecl_SP" refersTo=""/>
      <definedName name="LAPUK" refersTo=""/>
      <definedName name="uscrewlist" refersTo=""/>
      <definedName name="USPAX" refersTo="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rew_Pass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ATAUSA"/>
      <sheetName val="Pilot_Card"/>
      <sheetName val="Data"/>
      <sheetName val="Clear_Doc's"/>
      <sheetName val="Crewlist Paß"/>
      <sheetName val="Crewlist_Sbook"/>
      <sheetName val="DataB"/>
      <sheetName val="DATAUSAB"/>
      <sheetName val="USEFFECTS B"/>
      <sheetName val="US CREWLISTB"/>
      <sheetName val="FP_Bras"/>
      <sheetName val="Crewlist Brazil"/>
      <sheetName val="SA_Health"/>
      <sheetName val="Storelist (Internatl)"/>
      <sheetName val="Effect List "/>
      <sheetName val="Cargo Declar."/>
      <sheetName val="Gen. Declaration"/>
      <sheetName val="POC"/>
      <sheetName val="Makro5"/>
      <sheetName val="Vaccination list"/>
      <sheetName val="Health"/>
      <sheetName val="Nil_Lists"/>
      <sheetName val="Potable Water Bras"/>
      <sheetName val="US CREWLIST"/>
      <sheetName val="USCrewlist Rückseite"/>
      <sheetName val="US_Store"/>
      <sheetName val="USEFFECTS"/>
      <sheetName val="Depart Crew US"/>
      <sheetName val="Paxlist Brazil"/>
      <sheetName val="US Paxlist"/>
      <sheetName val="General Brazil"/>
      <sheetName val="EPIRB Bras"/>
      <sheetName val="Storelist Braz"/>
      <sheetName val="Storelist leer"/>
      <sheetName val="FP_Arg"/>
      <sheetName val="Store1BNU"/>
      <sheetName val="Store2BNU"/>
      <sheetName val="Effects Offz"/>
      <sheetName val="Effects Crew"/>
      <sheetName val="Effects PAX"/>
      <sheetName val="US_Store leer"/>
      <sheetName val="Passengerlist"/>
      <sheetName val="Money"/>
      <sheetName val="Clear_Doc's Crowley"/>
      <sheetName val="Agencies"/>
      <sheetName val="Makro1"/>
      <sheetName val="Makro2"/>
      <sheetName val="Makro3"/>
      <sheetName val="Crewlist HKG"/>
      <sheetName val="Makr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e decl.Y (2)"/>
      <sheetName val="TITUL"/>
      <sheetName val="DOC.ARR"/>
      <sheetName val="CREW.Lst "/>
      <sheetName val="CREW.Eff "/>
      <sheetName val="Store decl.Y"/>
      <sheetName val="Decl Health"/>
      <sheetName val="Gen.decl"/>
      <sheetName val="-Narc "/>
      <sheetName val="Cargo.decl."/>
      <sheetName val="Cargo.decl.Ball"/>
      <sheetName val="ARMS"/>
      <sheetName val="Report"/>
      <sheetName val="Port cal"/>
      <sheetName val="MAIL "/>
      <sheetName val="VAC.Lst"/>
      <sheetName val="Телефоны экип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rew Report"/>
      <sheetName val="Pax Report"/>
      <sheetName val="Arrival Report"/>
      <sheetName val="Ship's Store Report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ert 1"/>
      <sheetName val="Cert 2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MO crewPKL (2)"/>
      <sheetName val="#REF!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rew Repor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DOC.ARR"/>
      <sheetName val="CREW.Lst "/>
      <sheetName val="CREW.Eff "/>
      <sheetName val="MONEY.Lst"/>
      <sheetName val="Str-Spb "/>
      <sheetName val="Decl Health"/>
      <sheetName val="-Narc "/>
      <sheetName val="Cargo.decl.Ball"/>
      <sheetName val="ARMS"/>
      <sheetName val="Report"/>
      <sheetName val="Gen.decl"/>
      <sheetName val="Port cal"/>
      <sheetName val="MAIL "/>
      <sheetName val="VAC.Lst"/>
      <sheetName val="CREW.Eff"/>
      <sheetName val="CREW.Eff (2)"/>
      <sheetName val="CREW.Eff-Nov"/>
      <sheetName val="Pass.Lst"/>
      <sheetName val="PassEff"/>
      <sheetName val="Pass.MONEY.Lst"/>
      <sheetName val="-Pass"/>
      <sheetName val="Cargo.decl"/>
      <sheetName val="-NarcNil"/>
      <sheetName val="MAIL"/>
      <sheetName val="STOWAW"/>
      <sheetName val="ROL.ru"/>
      <sheetName val="ROL.tel"/>
      <sheetName val="ROL.pasp"/>
      <sheetName val="strl-Fl"/>
      <sheetName val="ADDRESS"/>
      <sheetName val="PARTICULARS"/>
      <sheetName val="PARTICULAR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MO-Storlis"/>
      <sheetName val="IMO-Storlis dur"/>
      <sheetName val="IMO-Storlis col"/>
      <sheetName val="IMO-Storlis sin"/>
      <sheetName val="IMO-Storlisklg"/>
      <sheetName val="Frankreich"/>
      <sheetName val="USA"/>
      <sheetName val="Neuseeland"/>
      <sheetName val="Australien"/>
      <sheetName val="Australien Rück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MO crewl PP "/>
      <sheetName val="#REF!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equ.Portpapers"/>
      <sheetName val="General"/>
      <sheetName val="data crew list"/>
      <sheetName val="China crew list"/>
      <sheetName val="list of sert."/>
      <sheetName val="SHIP'S Store list "/>
      <sheetName val="MSC CrewList"/>
      <sheetName val="Crew List Seam.Bk."/>
      <sheetName val="Crew List Ppt.No."/>
      <sheetName val="PAX List"/>
      <sheetName val="h.kong helt1"/>
      <sheetName val="h.kong helt 2"/>
      <sheetName val="c&amp;e dep1"/>
      <sheetName val="c&amp;e dep 2"/>
      <sheetName val="arr.dec h.kong"/>
      <sheetName val="IMO CREW Effect"/>
      <sheetName val="Crew Effect (money)  (2)"/>
      <sheetName val="Passenger Effect"/>
      <sheetName val="IMO NIL"/>
      <sheetName val="Electr Store Decl."/>
      <sheetName val="Port of Call"/>
      <sheetName val="imo health 1"/>
      <sheetName val="imo health 2"/>
      <sheetName val="GermanHealth"/>
      <sheetName val="Vaccination"/>
      <sheetName val="USA VISA"/>
      <sheetName val="PANAMA"/>
      <sheetName val="Checklist"/>
      <sheetName val="SinMoveForm(page1)"/>
      <sheetName val="AppendixB"/>
      <sheetName val="Sinprearr"/>
      <sheetName val="Sing. Crew"/>
      <sheetName val="msc sing arr-dep"/>
      <sheetName val="Sheet1"/>
      <sheetName val="HKG Crew Ppt.No."/>
      <sheetName val="gen.decl"/>
      <sheetName val="narc list"/>
      <sheetName val="health china"/>
      <sheetName val="Info Suez Transit"/>
      <sheetName val="Suez Master's Decl. "/>
      <sheetName val="Master's declaration"/>
      <sheetName val="Out Home"/>
      <sheetName val="Statistical declaration"/>
      <sheetName val="Crew Effect (money) "/>
      <sheetName val="Ship Particular (A) New Form"/>
      <sheetName val="Ship Particular"/>
      <sheetName val="Immig.Arr.Rep."/>
      <sheetName val="Cargo Declaration"/>
      <sheetName val="Ballast Reporting Form"/>
      <sheetName val="Agency"/>
      <sheetName val="Navigability"/>
      <sheetName val="Ship's Report"/>
      <sheetName val="Double Bottom Tanks (F)"/>
      <sheetName val="Double Bottom Tanks (R)"/>
      <sheetName val="Info. Conc. Ship Exstracted"/>
      <sheetName val="Health Decl. (1)"/>
      <sheetName val="Health Decl.(2)"/>
      <sheetName val="Health Decl. (3)"/>
      <sheetName val="Health Decl. (4)"/>
      <sheetName val="TRANSIT REP."/>
      <sheetName val="Vessel Information"/>
      <sheetName val="Statements"/>
      <sheetName val="Healt Libano"/>
      <sheetName val="Details of ship"/>
      <sheetName val="Beirut port immigration"/>
      <sheetName val="Arrival report(Jeddah)"/>
      <sheetName val="Arrival Jeddah 2"/>
      <sheetName val="Health Jeddah 1"/>
      <sheetName val="Healt Jeddah 2"/>
      <sheetName val="Health Jeddah 3"/>
      <sheetName val="Statements of Fact"/>
      <sheetName val="CREW's List 1"/>
      <sheetName val="CREW's List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Panama crew list"/>
    </sheetNames>
    <definedNames>
      <definedName name="KAO" refersTo=""/>
      <definedName name="KEL" refersTo=""/>
      <definedName name="LGB" refersTo=""/>
      <definedName name="OAK" refersTo=""/>
      <definedName name="USA" refersTo=""/>
      <definedName name="YANTIAN" refersTo=""/>
    </defined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Requ.Portpapers"/>
      <sheetName val="Links"/>
      <sheetName val="General"/>
      <sheetName val="Crew list &amp; Data"/>
      <sheetName val="Pax list ARR &amp; Data"/>
      <sheetName val="Pax list DEP"/>
      <sheetName val="Crew Effect"/>
      <sheetName val="POC list"/>
      <sheetName val="POC list 180 days"/>
      <sheetName val="Pax Effect"/>
      <sheetName val="UK-Form Arrival"/>
      <sheetName val="UK-Form Arrival backside"/>
      <sheetName val="UK-Form departure"/>
      <sheetName val="UK-Form Departure backside"/>
      <sheetName val="Germ ARR Rep"/>
      <sheetName val="ARR Rep backside"/>
      <sheetName val="Germ DEP Rep"/>
      <sheetName val="DEP Rep backside"/>
      <sheetName val="US-VISA"/>
      <sheetName val="Crew without US Visa"/>
      <sheetName val="I-418(PASS. LIST)"/>
      <sheetName val="I-418 (PASS.ILst) backPage"/>
      <sheetName val="Crew alphab."/>
      <sheetName val="add. Info for 96h arr. Notice"/>
      <sheetName val="US pax"/>
      <sheetName val="US  Effect"/>
      <sheetName val="US store"/>
      <sheetName val="Store"/>
      <sheetName val="Bunker"/>
      <sheetName val="Nil"/>
      <sheetName val="Narcotics"/>
      <sheetName val="Health"/>
      <sheetName val="GB Off. Effect"/>
      <sheetName val="GB Crew Effect"/>
      <sheetName val="GB Effect backs."/>
      <sheetName val="Fo-016"/>
      <sheetName val="VSL's Partic"/>
      <sheetName val="Documents"/>
      <sheetName val="CabinPlan"/>
      <sheetName val="Mail"/>
      <sheetName val="Certificate"/>
      <sheetName val="Vaccination"/>
      <sheetName val="License"/>
      <sheetName val="Fo-014"/>
      <sheetName val="Muster list"/>
      <sheetName val="ML printout"/>
      <sheetName val="ML printout (2)"/>
      <sheetName val="ML printout (3)"/>
      <sheetName val="Fire"/>
      <sheetName val="Boat"/>
      <sheetName val="Collision"/>
      <sheetName val="MOB"/>
      <sheetName val="EmSteer"/>
      <sheetName val="DG"/>
      <sheetName val="IOPP"/>
      <sheetName val="#2;3"/>
      <sheetName val="#4;6"/>
      <sheetName val="#7;8"/>
      <sheetName val="#9; SM"/>
      <sheetName val="#10;11"/>
      <sheetName val="#12;13"/>
      <sheetName val="# 14;15"/>
      <sheetName val="# 16;17"/>
      <sheetName val="# 18;19"/>
      <sheetName val="# 20;21"/>
      <sheetName val="CrewPaxlist"/>
      <sheetName val="SA-Crew list ARR"/>
      <sheetName val="SA-Crew list DEP"/>
      <sheetName val="Brasil Crew list"/>
      <sheetName val="Brasil Pax list"/>
      <sheetName val="Germ. Crew list ARR"/>
      <sheetName val="Germ. Crew list DEP"/>
      <sheetName val="Inventory"/>
      <sheetName val="Pilotcard"/>
      <sheetName val="Next of k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h Officer"/>
      <sheetName val="4th Eng"/>
      <sheetName val="AB"/>
      <sheetName val="OS"/>
      <sheetName val="Motorman"/>
      <sheetName val="Steward"/>
      <sheetName val="Deck Cadet"/>
      <sheetName val="2nd Officer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Portage-May"/>
      <sheetName val="Portage-May.xls"/>
    </sheetNames>
    <definedNames>
      <definedName name="Macro6" refersTo=""/>
    </defined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MDG CARGO China"/>
      <sheetName val="HONG KONG ISPS Pre Arrival"/>
      <sheetName val="HONG KONG VTS PRE Arr"/>
      <sheetName val="JEDDAH Instruction "/>
      <sheetName val="JEDDAH Priv. Alc "/>
      <sheetName val="Pilot_Card"/>
      <sheetName val="Data"/>
      <sheetName val="Crewlist"/>
      <sheetName val="Crew effects"/>
      <sheetName val="Crewlist LCB ตม.4"/>
      <sheetName val="poc"/>
      <sheetName val="China Particulars"/>
      <sheetName val="mar decl health Entry "/>
      <sheetName val="mar decl health entry-back"/>
      <sheetName val="mar decl health"/>
      <sheetName val="mar decl health back"/>
      <sheetName val="nil list"/>
      <sheetName val="Vaccination list"/>
      <sheetName val="Hong Kong Crewlist "/>
      <sheetName val="Crewlist PP_SMB"/>
      <sheetName val="Singapore Passport"/>
      <sheetName val="Singapore seaman book"/>
      <sheetName val="paxlist"/>
      <sheetName val="I.M.O. Pax - Supernum."/>
      <sheetName val="Xiamen Crewlist"/>
      <sheetName val="PORTS OF CALL"/>
      <sheetName val="PORTS OF CALL LAST 10"/>
      <sheetName val="PoC fm Comm of Voyage"/>
      <sheetName val="Store List "/>
      <sheetName val="PRC gen decl arr  "/>
      <sheetName val="PRC cargo dcl arr"/>
      <sheetName val="PRC Quarantine Declaration"/>
      <sheetName val=" SHA Quarantine"/>
      <sheetName val="RADIO PRATIQUE APP VRC"/>
      <sheetName val="PRC gen decl arr "/>
      <sheetName val="PRC cargo dec dep 2"/>
      <sheetName val="usa"/>
      <sheetName val="usa1"/>
      <sheetName val="usa2"/>
      <sheetName val="usa3"/>
      <sheetName val="usa4"/>
      <sheetName val="usa5"/>
      <sheetName val="usa6"/>
      <sheetName val="usa7"/>
      <sheetName val="usa8"/>
      <sheetName val="usa9"/>
      <sheetName val="PLU Immigration"/>
      <sheetName val="PLU Coast Guard"/>
      <sheetName val="IMO seaman book"/>
      <sheetName val="Hong Kong old"/>
      <sheetName val="LCB Passenger ตม.3"/>
      <sheetName val="LCB Immigration ตม.35"/>
      <sheetName val="LCB particulars"/>
      <sheetName val="Crew currency decl"/>
      <sheetName val="Vaccination list 2"/>
      <sheetName val="jp"/>
      <sheetName val="jp3"/>
      <sheetName val="Agencies"/>
      <sheetName val="Makro1"/>
      <sheetName val="Makro2"/>
      <sheetName val="Makro3"/>
      <sheetName val="Makr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Makro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DOC.ARR"/>
      <sheetName val="CREW.Lst"/>
      <sheetName val="CREW.Eff"/>
      <sheetName val="CREW.Eff (2)"/>
      <sheetName val="CREW.Eff-Nov"/>
      <sheetName val="MONEY.Lst"/>
      <sheetName val="Report"/>
      <sheetName val="Pass.Lst (2)"/>
      <sheetName val="Pass.Lst"/>
      <sheetName val="PassEff"/>
      <sheetName val="Pass.MONEY.Lst (2)"/>
      <sheetName val="Pass.MONEY.Lst"/>
      <sheetName val="-Pass"/>
      <sheetName val="Port cal"/>
      <sheetName val="Decl Health"/>
      <sheetName val="VAC.Lst"/>
      <sheetName val="Cargo.decl"/>
      <sheetName val="Cargo.decl.Ball"/>
      <sheetName val="Gen.decl"/>
      <sheetName val="-Narc "/>
      <sheetName val="-NarcNil"/>
      <sheetName val="ARMS"/>
      <sheetName val="MAIL"/>
      <sheetName val="STOWAW"/>
      <sheetName val="ROL.ru"/>
      <sheetName val="ROL.tel"/>
      <sheetName val="ROL.pasp"/>
      <sheetName val="Deck St."/>
      <sheetName val="PAINT"/>
      <sheetName val="MED"/>
      <sheetName val="Str-Spb "/>
      <sheetName val="strl-Fl"/>
      <sheetName val="ADDRESS"/>
      <sheetName val="EQUIPM"/>
      <sheetName val="PARTICULARS"/>
      <sheetName val="GEN.INF "/>
      <sheetName val="PARTICULAR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SIKLIR"/>
      <sheetName val="#REF!"/>
    </sheetNames>
    <definedNames>
      <definedName name="Makro36" refersTo=""/>
    </definedNames>
    <sheetDataSet>
      <sheetData sheetId="0"/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OC. LIST"/>
      <sheetName val="DB_Ship"/>
      <sheetName val="DB_Crew"/>
      <sheetName val="Arrival South Africa"/>
      <sheetName val="Arrival Bahamas"/>
      <sheetName val="Arrival Euro"/>
      <sheetName val="Ships Particular"/>
      <sheetName val="IMO Crew List "/>
      <sheetName val="IMO CL FREE"/>
      <sheetName val="IMO Store List"/>
      <sheetName val="IMO Store List 2"/>
      <sheetName val=" IMO Crew Effects"/>
      <sheetName val="IMO Health Decl.1"/>
      <sheetName val="IMO Health Decl.2"/>
      <sheetName val="Vacc.List"/>
      <sheetName val="Nil List "/>
      <sheetName val="Narcotic List"/>
      <sheetName val="Ports of call"/>
      <sheetName val="Freeport Crew Eff"/>
      <sheetName val="USA Data"/>
      <sheetName val="Crew List USA (2)"/>
      <sheetName val="Crew Effects New Form (2)"/>
      <sheetName val="Crew Effects New Form (3)"/>
      <sheetName val="Crew Usa Visa"/>
      <sheetName val="freeport1"/>
      <sheetName val="Cab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ert 1"/>
      <sheetName val="Cert 2"/>
    </sheetNames>
    <sheetDataSet>
      <sheetData sheetId="0"/>
      <sheetData sheetId="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ARRIVAL DATA"/>
      <sheetName val="CREW DATA"/>
      <sheetName val="Sheet1"/>
      <sheetName val="CREW EFFECTS"/>
      <sheetName val="SL 1303"/>
      <sheetName val="1300"/>
      <sheetName val="1300 BACK"/>
      <sheetName val="PASSPORT VISA"/>
      <sheetName val="OpenMod"/>
      <sheetName val="CrewMod"/>
      <sheetName val="MstrMod"/>
      <sheetName val="ClearDial"/>
      <sheetName val="MoveDial"/>
      <sheetName val="MstrDial"/>
      <sheetName val="CautionD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in Menu"/>
      <sheetName val="Port Papers"/>
      <sheetName val="Full Crew Data Bank"/>
      <sheetName val="Arr CrewList"/>
      <sheetName val="Dep CrewList"/>
      <sheetName val="U.S. Page 1"/>
      <sheetName val="U.S. Page 2"/>
      <sheetName val="U.S. Page 3"/>
      <sheetName val="U.S. Visa List 1 "/>
      <sheetName val="U.S. Visa List 2 "/>
      <sheetName val="U.S. Departure"/>
      <sheetName val="U.S. Crew Dec"/>
      <sheetName val="Crew Declaration"/>
      <sheetName val="Vaccination List"/>
      <sheetName val="Japanese Crew List"/>
      <sheetName val="Singapore"/>
      <sheetName val="Crew Cash, etc"/>
      <sheetName val="Stores Declaration"/>
      <sheetName val="U.S. Stores Dec (1)"/>
      <sheetName val="U.S. Stores Dec (2)"/>
      <sheetName val="Passengers"/>
      <sheetName val="Manifest (1)"/>
      <sheetName val="Manifest (2)"/>
      <sheetName val="Narcotics"/>
      <sheetName val="Ports of Call"/>
      <sheetName val="Health"/>
      <sheetName val="Arms &amp; Ammunition"/>
      <sheetName val="Stowaways"/>
      <sheetName val="Birds &amp; Animals"/>
      <sheetName val="Pkg &amp; Parcel"/>
      <sheetName val="Unmanifest Cargo"/>
      <sheetName val="Macros"/>
      <sheetName val="Hel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ips Crew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PAYROLL"/>
      <sheetName val="wages scale"/>
      <sheetName val="vessel details"/>
      <sheetName val="DATA SHEET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definedNames>
      <definedName name="Ret"/>
    </defined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PORT OF CALL"/>
      <sheetName val="#REF!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CL"/>
      <sheetName val="SL"/>
      <sheetName val="CE"/>
      <sheetName val="DH"/>
      <sheetName val="VL"/>
      <sheetName val="N"/>
      <sheetName val="Nil"/>
      <sheetName val="PC"/>
      <sheetName val="CB"/>
      <sheetName val="((AD))"/>
      <sheetName val="SL3bb"/>
      <sheetName val="CE3 (bb)"/>
      <sheetName val="GD5"/>
      <sheetName val="Суд.р."/>
      <sheetName val="PanC"/>
      <sheetName val="PanC rev"/>
      <sheetName val="P"/>
      <sheetName val="С.р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rewList IMO"/>
      <sheetName val="Crew list Jebel Ali."/>
    </sheetNames>
    <definedNames>
      <definedName name="Alphabetisches_Sortieren" refersTo=""/>
      <definedName name="China" refersTo=""/>
      <definedName name="GFSG" refersTo=""/>
      <definedName name="IMO_CREW_KAOHSIUNG" refersTo=""/>
      <definedName name="IMO_CREW_PORT_KELANG" refersTo=""/>
      <definedName name="IMO_CREW_YANTIAN" refersTo=""/>
      <definedName name="JDFJHFG" refersTo=""/>
      <definedName name="TTTTTTTTTTTTTTTTT" refersTo=""/>
      <definedName name="US_Crew_Long_Beach" refersTo=""/>
      <definedName name="US_Crew_Oakland" refersTo=""/>
      <definedName name="YYYYYYYYYYYYYYYYY" refersTo=""/>
    </definedNames>
    <sheetDataSet>
      <sheetData sheetId="0"/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TL"/>
      <sheetName val="Bestand"/>
      <sheetName val="NSB-Crew"/>
      <sheetName val="CSM-Crew"/>
      <sheetName val="Crew-Bar"/>
      <sheetName val="Passagiere"/>
      <sheetName val="cover (2) CS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BuS 2.6.3"/>
      <sheetName val="Provision"/>
      <sheetName val="Vacc. IMO"/>
      <sheetName val="Currency"/>
      <sheetName val="Priv-Med"/>
      <sheetName val="Contract"/>
      <sheetName val="CertValidity"/>
      <sheetName val="Vacc List"/>
      <sheetName val="JP ShorePass"/>
      <sheetName val="DATABASE"/>
      <sheetName val="Port of Entry"/>
      <sheetName val="Particulars (A)"/>
      <sheetName val="MENU"/>
      <sheetName val="Crewlist-CSM"/>
      <sheetName val="Crewlist-OSM Sea-Bk."/>
      <sheetName val="Crewlist-OSM"/>
      <sheetName val="Crewlist- BuS"/>
      <sheetName val="HK Crewlist"/>
      <sheetName val="Imo List &amp; Temp."/>
      <sheetName val="Port Call"/>
      <sheetName val="Parcel"/>
      <sheetName val="Nil"/>
      <sheetName val="Narco"/>
      <sheetName val="Bonded"/>
      <sheetName val="Crew Decl"/>
      <sheetName val="Ship Stores"/>
      <sheetName val="Sign and T-mark"/>
      <sheetName val="Mar. Decl. of Health"/>
      <sheetName val="ThaiPax"/>
      <sheetName val="Manif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ING.Cr.List"/>
      <sheetName val="1"/>
      <sheetName val="IQQ"/>
      <sheetName val="VAP"/>
      <sheetName val="SVE"/>
      <sheetName val="OSK"/>
      <sheetName val="SIN"/>
      <sheetName val="SIN (2)"/>
      <sheetName val="YTN"/>
      <sheetName val="HKG"/>
      <sheetName val="CWW"/>
      <sheetName val="SIN (3)"/>
      <sheetName val="SHA"/>
      <sheetName val="ngb"/>
      <sheetName val="BND"/>
      <sheetName val="JEA"/>
      <sheetName val="BQM"/>
      <sheetName val="NSA"/>
      <sheetName val="sin 02.08.07"/>
      <sheetName val="SHA 09.08.07"/>
      <sheetName val="NGB 10.08.07"/>
      <sheetName val="PKG"/>
      <sheetName val="SIN 19.08.07"/>
      <sheetName val="JEA 31.08.07"/>
      <sheetName val="SIN 13.09.07"/>
      <sheetName val="SHA 22.09.07"/>
      <sheetName val="NGB 24.09.07"/>
      <sheetName val="JEA 30.10.07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300000"/>
      <sheetName val="400000"/>
      <sheetName val="500000"/>
      <sheetName val="laroux"/>
      <sheetName val="Tiger Sevice"/>
      <sheetName val="Lion Service"/>
      <sheetName val="General"/>
      <sheetName val="data crew list"/>
      <sheetName val="jeddah health"/>
      <sheetName val="jeddah h.2"/>
      <sheetName val="list of sert."/>
      <sheetName val="China crew list"/>
      <sheetName val="China crew list tem."/>
      <sheetName val="SHIP'S Store"/>
      <sheetName val="SHIP'S Store list FULL"/>
      <sheetName val="MSC CrewList"/>
      <sheetName val="Crew List Seam.Bk."/>
      <sheetName val="Crew List Ppt.No."/>
      <sheetName val="PAX List"/>
      <sheetName val="h.kong helt1"/>
      <sheetName val="h.kong helt 2"/>
      <sheetName val="c&amp;e dep1"/>
      <sheetName val="c&amp;e dep 2"/>
      <sheetName val="arr.dec h.kong"/>
      <sheetName val="Crew Effect "/>
      <sheetName val="Passenger Effect"/>
      <sheetName val="IMO CREW Effect"/>
      <sheetName val="IMO NIL"/>
      <sheetName val="imo health 1"/>
      <sheetName val="imo health 2"/>
      <sheetName val="Vaccination"/>
      <sheetName val="NextOfKin"/>
      <sheetName val="SinMoveForm(page1)"/>
      <sheetName val="app b"/>
      <sheetName val="Sinprearr"/>
      <sheetName val="Sing. Crew"/>
      <sheetName val="msc sing arr-dep"/>
      <sheetName val="gen.decl"/>
      <sheetName val="narc list"/>
      <sheetName val="health china"/>
      <sheetName val="ship particular"/>
      <sheetName val="Suez Master's Decl. "/>
      <sheetName val="Ship Report"/>
      <sheetName val="Navigability"/>
      <sheetName val="Info Tranzsit Suez"/>
      <sheetName val="Double Bottom Tanks (F)"/>
      <sheetName val="Double Bottom Tanks (R)"/>
      <sheetName val="Statistical Declaration"/>
      <sheetName val="Out Home"/>
      <sheetName val="Info. Conc. Ship Exstracted"/>
      <sheetName val="Suez Labels"/>
      <sheetName val="Arrival report"/>
      <sheetName val="Statment of Fact"/>
      <sheetName val="Jeddah IMDG"/>
      <sheetName val="Report (F)"/>
      <sheetName val="Report (B)"/>
      <sheetName val="POLLUTION LETTER"/>
      <sheetName val="Health Decl. F"/>
      <sheetName val="Health Decl. B"/>
      <sheetName val="Qingdao Lables"/>
      <sheetName val="Electr Store Decl."/>
      <sheetName val="cargo dec"/>
      <sheetName val="port of call"/>
      <sheetName val="cargo tur.d"/>
      <sheetName val="germ. helth"/>
      <sheetName val="crew eff. money"/>
      <sheetName val="ent.quar.form"/>
      <sheetName val="SP 1"/>
      <sheetName val="VSL INFO"/>
      <sheetName val="DET. OF THE SHIP"/>
      <sheetName val="STATEMENT"/>
      <sheetName val="B.P.IMIG"/>
      <sheetName val="Arr. rep"/>
      <sheetName val="h.k.helt2"/>
      <sheetName val="h.k.helt1"/>
      <sheetName val="Sailing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rew basic data"/>
      <sheetName val="Crew list"/>
      <sheetName val="Supernumerary List"/>
      <sheetName val="Passanger List"/>
      <sheetName val="Passanger List (0)"/>
      <sheetName val="P.Effects List (1)"/>
      <sheetName val="P.Effects List (2)"/>
      <sheetName val="Spirit's List"/>
      <sheetName val="Store List "/>
      <sheetName val="Narcotic List"/>
      <sheetName val="Summary of nil list"/>
      <sheetName val="Ports of Call List"/>
      <sheetName val="Vacc.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Requ.Portpapers"/>
      <sheetName val="Links"/>
      <sheetName val="General"/>
      <sheetName val="Crew list &amp; Data"/>
      <sheetName val="Pax list ARR &amp; Data"/>
      <sheetName val="Pax list DEP"/>
      <sheetName val="Crew Effect"/>
      <sheetName val="POC list"/>
      <sheetName val="POC list 180 days"/>
      <sheetName val="Pax Effect"/>
      <sheetName val="UK-Form Arrival"/>
      <sheetName val="UK-Form Arrival backside"/>
      <sheetName val="UK-Form departure"/>
      <sheetName val="UK-Form Departure backside"/>
      <sheetName val="Germ ARR Rep"/>
      <sheetName val="ARR Rep backside"/>
      <sheetName val="Germ DEP Rep"/>
      <sheetName val="DEP Rep backside"/>
      <sheetName val="US-VISA"/>
      <sheetName val="Crew without US Visa"/>
      <sheetName val="I-418(PASS. LIST)"/>
      <sheetName val="I-418 (PASS.ILst) backPage"/>
      <sheetName val="Crew alphab."/>
      <sheetName val="add. Info for 96h arr. Notice"/>
      <sheetName val="US pax"/>
      <sheetName val="US  Effect"/>
      <sheetName val="US store"/>
      <sheetName val="Store"/>
      <sheetName val="Bunker"/>
      <sheetName val="Nil"/>
      <sheetName val="Narcotics"/>
      <sheetName val="Health"/>
      <sheetName val="GB Off. Effect"/>
      <sheetName val="GB Crew Effect"/>
      <sheetName val="GB Effect backs."/>
      <sheetName val="Fo-016"/>
      <sheetName val="VSL's Partic"/>
      <sheetName val="Documents"/>
      <sheetName val="CabinPlan"/>
      <sheetName val="Mail"/>
      <sheetName val="Certificate"/>
      <sheetName val="Vaccination"/>
      <sheetName val="License"/>
      <sheetName val="Fo-014"/>
      <sheetName val="Muster list"/>
      <sheetName val="ML printout"/>
      <sheetName val="ML printout (2)"/>
      <sheetName val="ML printout (3)"/>
      <sheetName val="Fire"/>
      <sheetName val="Boat"/>
      <sheetName val="Collision"/>
      <sheetName val="MOB"/>
      <sheetName val="EmSteer"/>
      <sheetName val="DG"/>
      <sheetName val="IOPP"/>
      <sheetName val="#2;3"/>
      <sheetName val="#4;6"/>
      <sheetName val="#7;8"/>
      <sheetName val="#9; SM"/>
      <sheetName val="#10;11"/>
      <sheetName val="#12;13"/>
      <sheetName val="# 14;15"/>
      <sheetName val="# 16;17"/>
      <sheetName val="# 18;19"/>
      <sheetName val="# 20;21"/>
      <sheetName val="CrewPaxlist"/>
      <sheetName val="SA-Crew list ARR"/>
      <sheetName val="SA-Crew list DEP"/>
      <sheetName val="Brasil Crew list"/>
      <sheetName val="Brasil Pax list"/>
      <sheetName val="Germ. Crew list ARR"/>
      <sheetName val="Germ. Crew list DEP"/>
      <sheetName val="Inventory"/>
      <sheetName val="Pilotcard"/>
      <sheetName val="Next of k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Kassenbuch"/>
      <sheetName val="Kassenbestand"/>
      <sheetName val="Vorschuss"/>
      <sheetName val="Heuerabr."/>
      <sheetName val="Siwas"/>
      <sheetName val="Vorschuss (2)"/>
      <sheetName val="Heuerabr. (2)"/>
      <sheetName val="Kassenüberga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ioData"/>
      <sheetName val="Fiji"/>
      <sheetName val="Manila"/>
      <sheetName val="Port-Call"/>
      <sheetName val="HKimig"/>
      <sheetName val="NZcrewL"/>
      <sheetName val="voy.mem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ecl_generl"/>
      <sheetName val="CREW LST USA"/>
      <sheetName val="CL_USA_back"/>
      <sheetName val="SHIP'S STORES usa"/>
      <sheetName val="Creweff_USA"/>
      <sheetName val="DATA"/>
      <sheetName val="START"/>
      <sheetName val="crewlist"/>
      <sheetName val="crewlist (2)"/>
      <sheetName val="Arms"/>
      <sheetName val="animals"/>
      <sheetName val="PARCELS"/>
      <sheetName val="KROOBOYS"/>
      <sheetName val="Cash decl. (2)"/>
      <sheetName val="Cash decl."/>
      <sheetName val="Stowaways"/>
      <sheetName val="extranum-vacc"/>
      <sheetName val="vaccinations"/>
      <sheetName val="creweffect"/>
      <sheetName val="Passenger"/>
      <sheetName val="Passenger's effects"/>
      <sheetName val="p_call"/>
      <sheetName val="NIL_decl"/>
      <sheetName val="narcotics"/>
      <sheetName val="stores_decl"/>
      <sheetName val="stores_decl (2)"/>
      <sheetName val="health_decl"/>
      <sheetName val="Krooeffects"/>
      <sheetName val="Currency"/>
      <sheetName val="Cleaners"/>
      <sheetName val="Vacc-cleaners"/>
      <sheetName val="Cleaners (2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Deckblatt"/>
      <sheetName val="datas"/>
      <sheetName val="imo crewlist (PP)"/>
      <sheetName val="IMO store decl."/>
      <sheetName val="Gen decl."/>
      <sheetName val="ports of call"/>
      <sheetName val="health (front)"/>
      <sheetName val="ports of call (hilfe)"/>
      <sheetName val="Yellofever"/>
      <sheetName val="health (revers)"/>
      <sheetName val="Crew Effect IMO"/>
      <sheetName val="nil-list"/>
      <sheetName val="Pax list"/>
      <sheetName val="imo crewlist (SB)"/>
      <sheetName val="Listenaufstellung"/>
      <sheetName val="imo crewlist (PP) alphabetisch "/>
      <sheetName val="imo crewlist (PP, Depart.)"/>
      <sheetName val="currency"/>
      <sheetName val="crewlist (PP val)"/>
      <sheetName val="imo crewlist (SB val)"/>
      <sheetName val="TOA crewlist(L.SBval) TOA"/>
      <sheetName val="vac-listall"/>
      <sheetName val="Contract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Telemar"/>
      <sheetName val="Mese antiprecedente"/>
      <sheetName val="Mese Precedente"/>
      <sheetName val="Addebiti Samoani"/>
      <sheetName val="Addebiti Stranieri"/>
      <sheetName val="Addebiti Italiani"/>
      <sheetName val="Distinta Acconti"/>
      <sheetName val="Crew List "/>
      <sheetName val="Ruolino Equipaggio "/>
      <sheetName val="Distinta Cambusa Eqp"/>
      <sheetName val="Lettera Cambusa"/>
      <sheetName val="Statino"/>
      <sheetName val="Report Richiesta"/>
      <sheetName val="Distinta Sigarette"/>
      <sheetName val="Spese Viaggio"/>
      <sheetName val="Lettera di sbarco"/>
      <sheetName val="Certificato di servizio"/>
      <sheetName val="E.S.A."/>
      <sheetName val="DB Cambusa Telegrammi"/>
      <sheetName val="DB Straordinario Extra"/>
      <sheetName val="DB Sigarette"/>
      <sheetName val="DB Equipaggio"/>
      <sheetName val="DB Acconti"/>
      <sheetName val="DB Rendiconto"/>
      <sheetName val="RedConto 1"/>
      <sheetName val="RedConto 2"/>
      <sheetName val="RedConto 3"/>
      <sheetName val="Tabe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ert 1"/>
      <sheetName val="Cert 2"/>
    </sheetNames>
    <sheetDataSet>
      <sheetData sheetId="0"/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rew Data"/>
      <sheetName val="Vessel Data"/>
      <sheetName val="IMO CREW LIST PSPT"/>
      <sheetName val="IMO CREW LIST SB"/>
      <sheetName val="POC"/>
      <sheetName val="POC 180 d"/>
      <sheetName val="CED"/>
      <sheetName val="Vacc.Lst"/>
      <sheetName val="store list"/>
      <sheetName val="Crew List Passport &amp; SB"/>
      <sheetName val="Crew List Passport"/>
      <sheetName val="Crew List SB"/>
      <sheetName val="NIL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GV"/>
      <sheetName val="Requ.Portpapers"/>
      <sheetName val="General"/>
      <sheetName val="data crew list"/>
      <sheetName val="China crew list"/>
      <sheetName val="ent.quar.form"/>
      <sheetName val="list of sert."/>
      <sheetName val="SHIP'S Store list "/>
      <sheetName val="MSC CrewList"/>
      <sheetName val="Crew List Seam.Bk."/>
      <sheetName val="Crew List Ppt.No."/>
      <sheetName val="PAX List"/>
      <sheetName val="h.kong helt1"/>
      <sheetName val="h.kong helt 2"/>
      <sheetName val="c&amp;e dep1"/>
      <sheetName val="c&amp;e dep 2"/>
      <sheetName val="arr.dec h.kong"/>
      <sheetName val="Crew effects"/>
      <sheetName val="IMO CREW Effect"/>
      <sheetName val="Passenger Effect"/>
      <sheetName val="IMO NIL"/>
      <sheetName val="Electr Store Decl."/>
      <sheetName val="Port of Call"/>
      <sheetName val="imo health 1"/>
      <sheetName val="imo health 2"/>
      <sheetName val="GermanHealth"/>
      <sheetName val="kee-kao store"/>
      <sheetName val="Vaccination"/>
      <sheetName val="NextOfKin"/>
      <sheetName val="Checklist"/>
      <sheetName val="SinMoveForm(page1)"/>
      <sheetName val="AppendixB"/>
      <sheetName val="Sinprearr"/>
      <sheetName val="Sing. Crew"/>
      <sheetName val="msc sing arr-dep"/>
      <sheetName val="HKG Crew Ppt.No."/>
      <sheetName val="gen.decl"/>
      <sheetName val="narc list"/>
      <sheetName val="health china"/>
      <sheetName val="Info Suez Transit"/>
      <sheetName val="Suez Master's Decl. "/>
      <sheetName val="Master's declaration"/>
      <sheetName val="Out Home"/>
      <sheetName val="Statistical declaration"/>
      <sheetName val="Crew Effect (money) "/>
      <sheetName val="Ship Particular"/>
      <sheetName val="Immig.Arr.Rep."/>
      <sheetName val="Cargo Declaration"/>
      <sheetName val="Ballast Reporting Form"/>
      <sheetName val="Agency"/>
      <sheetName val="Navigability"/>
      <sheetName val="Ship's Report"/>
      <sheetName val="Double Bottom Tanks (F)"/>
      <sheetName val="Double Bottom Tanks (R)"/>
      <sheetName val="Info. Conc. Ship Exstracted"/>
      <sheetName val="Health Decl. (1)"/>
      <sheetName val="Health Decl.(2)"/>
      <sheetName val="Health Decl. (3)"/>
      <sheetName val="Health Decl. (4)"/>
      <sheetName val="TRANSIT REP."/>
      <sheetName val="Vessel Information"/>
      <sheetName val="Statements"/>
      <sheetName val="Healt Libano"/>
      <sheetName val="Details of ship"/>
      <sheetName val="Beirut port immigration"/>
      <sheetName val="Arrival report(Jeddah)"/>
      <sheetName val="Arrival Jeddah 2"/>
      <sheetName val="Health Jeddah 1"/>
      <sheetName val="Healt Jeddah 2"/>
      <sheetName val="Health Jeddah 3"/>
      <sheetName val="Statements of Fact"/>
      <sheetName val="Ship Declaration Greece"/>
      <sheetName val="Store decl.grecia"/>
      <sheetName val="International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GV"/>
      <sheetName val="Requ.Portpapers"/>
      <sheetName val="General"/>
      <sheetName val="data crew list"/>
      <sheetName val="B.P.IMIG"/>
      <sheetName val="jeddah health"/>
      <sheetName val="jeddah h.2"/>
      <sheetName val="DET. OF THE SHIP"/>
      <sheetName val="STATEMENT"/>
      <sheetName val="VSL INFO"/>
      <sheetName val="out-home"/>
      <sheetName val="China crew list"/>
      <sheetName val="ent.quar.form"/>
      <sheetName val="SHIP'S Store list (2)"/>
      <sheetName val="list of sert."/>
      <sheetName val="SHIP'S Store china"/>
      <sheetName val="SHIP'S Store list FULL"/>
      <sheetName val="MSC CrewList"/>
      <sheetName val="Crew List Seam.Bk."/>
      <sheetName val="Crew List Ppt.No."/>
      <sheetName val="PAX List"/>
      <sheetName val="h.kong helt1"/>
      <sheetName val="h.kong helt 2"/>
      <sheetName val="c&amp;e dep1"/>
      <sheetName val="c&amp;e dep 2"/>
      <sheetName val="arr.dec h.kong"/>
      <sheetName val="Crew Effect "/>
      <sheetName val="Passenger Effect"/>
      <sheetName val="IMO CREW Effect"/>
      <sheetName val="IMO NIL"/>
      <sheetName val="Electr Store Decl."/>
      <sheetName val="Port of Call"/>
      <sheetName val="imo health 1"/>
      <sheetName val="imo health 2"/>
      <sheetName val="GermanHealth"/>
      <sheetName val="kee-kao store"/>
      <sheetName val="Vaccination"/>
      <sheetName val="NextOfKin"/>
      <sheetName val="SinMoveForm(page1)"/>
      <sheetName val="app b"/>
      <sheetName val="Sinprearr"/>
      <sheetName val="Sing. Crew"/>
      <sheetName val="msc sing arr-dep"/>
      <sheetName val="HKG Crew Ppt.No."/>
      <sheetName val="gen.decl"/>
      <sheetName val="narc list"/>
      <sheetName val="health china"/>
      <sheetName val="Suez double bottom tanks"/>
      <sheetName val="Crew Effect (money) "/>
      <sheetName val="Arrival documentsMSC CAND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ert 1"/>
      <sheetName val="Cert 2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ert 1"/>
      <sheetName val="Cert 2"/>
    </sheetNames>
    <sheetDataSet>
      <sheetData sheetId="0"/>
      <sheetData sheetId="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Requ.Portpapers"/>
      <sheetName val="Links"/>
      <sheetName val="General"/>
      <sheetName val="Crew list &amp; Data"/>
      <sheetName val="Pax list ARR &amp; Data"/>
      <sheetName val="Pax list DEP"/>
      <sheetName val="Crew Effect"/>
      <sheetName val="POC list"/>
      <sheetName val="POC list 180 days"/>
      <sheetName val="Pax Effect"/>
      <sheetName val="UK-Form Arrival"/>
      <sheetName val="UK-Form Arrival backside"/>
      <sheetName val="UK-Form departure"/>
      <sheetName val="UK-Form Departure backside"/>
      <sheetName val="Germ ARR Rep"/>
      <sheetName val="ARR Rep backside"/>
      <sheetName val="Germ DEP Rep"/>
      <sheetName val="DEP Rep backside"/>
      <sheetName val="US-VISA"/>
      <sheetName val="Crew without US Visa"/>
      <sheetName val="I-418(PASS. LIST)"/>
      <sheetName val="I-418 (PASS.ILst) backPage"/>
      <sheetName val="Crew alphab."/>
      <sheetName val="add. Info for 96h arr. Notice"/>
      <sheetName val="US pax"/>
      <sheetName val="US  Effect"/>
      <sheetName val="US store"/>
      <sheetName val="Store"/>
      <sheetName val="Bunker"/>
      <sheetName val="Nil"/>
      <sheetName val="Narcotics"/>
      <sheetName val="Health"/>
      <sheetName val="GB Off. Effect"/>
      <sheetName val="GB Crew Effect"/>
      <sheetName val="GB Effect backs."/>
      <sheetName val="Fo-016"/>
      <sheetName val="VSL's Partic"/>
      <sheetName val="Documents"/>
      <sheetName val="CabinPlan"/>
      <sheetName val="Mail"/>
      <sheetName val="Certificate"/>
      <sheetName val="Vaccination"/>
      <sheetName val="License"/>
      <sheetName val="Fo-014"/>
      <sheetName val="Muster list"/>
      <sheetName val="ML printout"/>
      <sheetName val="ML printout (2)"/>
      <sheetName val="ML printout (3)"/>
      <sheetName val="Fire"/>
      <sheetName val="Boat"/>
      <sheetName val="Collision"/>
      <sheetName val="MOB"/>
      <sheetName val="EmSteer"/>
      <sheetName val="DG"/>
      <sheetName val="IOPP"/>
      <sheetName val="#2;3"/>
      <sheetName val="#4;6"/>
      <sheetName val="#7;8"/>
      <sheetName val="#9; SM"/>
      <sheetName val="#10;11"/>
      <sheetName val="#12;13"/>
      <sheetName val="# 14;15"/>
      <sheetName val="# 16;17"/>
      <sheetName val="# 18;19"/>
      <sheetName val="# 20;21"/>
      <sheetName val="CrewPaxlist"/>
      <sheetName val="SA-Crew list ARR"/>
      <sheetName val="SA-Crew list DEP"/>
      <sheetName val="Brasil Crew list"/>
      <sheetName val="Brasil Pax list"/>
      <sheetName val="Germ. Crew list ARR"/>
      <sheetName val="Germ. Crew list DEP"/>
      <sheetName val="Inventory"/>
      <sheetName val="Pilotcard"/>
      <sheetName val="Next of k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GV"/>
      <sheetName val="Requ.Portpapers"/>
      <sheetName val="General"/>
      <sheetName val="data crew list"/>
      <sheetName val="China crew list"/>
      <sheetName val="ent.quar.form"/>
      <sheetName val="list of sert."/>
      <sheetName val="SHIP'S Store list "/>
      <sheetName val="MSC CrewList"/>
      <sheetName val="Crew List Seam.Bk."/>
      <sheetName val="Crew List Ppt.No."/>
      <sheetName val="PAX List"/>
      <sheetName val="h.kong helt1"/>
      <sheetName val="h.kong helt 2"/>
      <sheetName val="c&amp;e dep1"/>
      <sheetName val="c&amp;e dep 2"/>
      <sheetName val="arr.dec h.kong"/>
      <sheetName val="Crew effects"/>
      <sheetName val="IMO CREW Effect"/>
      <sheetName val="Passenger Effect"/>
      <sheetName val="IMO NIL"/>
      <sheetName val="Electr Store Decl."/>
      <sheetName val="Port of Call"/>
      <sheetName val="imo health 1"/>
      <sheetName val="imo health 2"/>
      <sheetName val="GermanHealth"/>
      <sheetName val="kee-kao store"/>
      <sheetName val="Vaccination"/>
      <sheetName val="NextOfKin"/>
      <sheetName val="Checklist"/>
      <sheetName val="SinMoveForm(page1)"/>
      <sheetName val="AppendixB"/>
      <sheetName val="Sinprearr"/>
      <sheetName val="Sing. Crew"/>
      <sheetName val="msc sing arr-dep"/>
      <sheetName val="HKG Crew Ppt.No."/>
      <sheetName val="gen.decl"/>
      <sheetName val="narc list"/>
      <sheetName val="health china"/>
      <sheetName val="Info Suez Transit"/>
      <sheetName val="Suez Master's Decl. "/>
      <sheetName val="Master's declaration"/>
      <sheetName val="Out Home"/>
      <sheetName val="Statistical declaration"/>
      <sheetName val="Crew Effect (money) "/>
      <sheetName val="Ship Particular"/>
      <sheetName val="Immig.Arr.Rep."/>
      <sheetName val="Cargo Declaration"/>
      <sheetName val="Ballast Reporting Form"/>
      <sheetName val="Agency"/>
      <sheetName val="Navigability"/>
      <sheetName val="Ship's Report"/>
      <sheetName val="Double Bottom Tanks (F)"/>
      <sheetName val="Double Bottom Tanks (R)"/>
      <sheetName val="Info. Conc. Ship Exstracted"/>
      <sheetName val="Health Decl. (1)"/>
      <sheetName val="Health Decl.(2)"/>
      <sheetName val="Health Decl. (3)"/>
      <sheetName val="Health Decl. (4)"/>
      <sheetName val="TRANSIT REP."/>
      <sheetName val="Vessel Information"/>
      <sheetName val="Statements"/>
      <sheetName val="Healt Libano"/>
      <sheetName val="Details of ship"/>
      <sheetName val="Beirut port immigration"/>
      <sheetName val="Arrival report(Jeddah)"/>
      <sheetName val="Arrival Jeddah 2"/>
      <sheetName val="Health Jeddah 1"/>
      <sheetName val="Healt Jeddah 2"/>
      <sheetName val="Health Jeddah 3"/>
      <sheetName val="Statements of Fact"/>
      <sheetName val="Ship Declaration Greece"/>
      <sheetName val="Store decl.grecia"/>
      <sheetName val="International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Requ.Portpapers"/>
      <sheetName val="Links"/>
      <sheetName val="General"/>
      <sheetName val="Crew list &amp; Data"/>
      <sheetName val="Pax list ARR &amp; Data"/>
      <sheetName val="Pax list DEP"/>
      <sheetName val="Crew Effect"/>
      <sheetName val="POC list"/>
      <sheetName val="POC list 180 days"/>
      <sheetName val="Pax Effect"/>
      <sheetName val="UK-Form Arrival"/>
      <sheetName val="UK-Form Arrival backside"/>
      <sheetName val="UK-Form departure"/>
      <sheetName val="UK-Form Departure backside"/>
      <sheetName val="Germ ARR Rep"/>
      <sheetName val="ARR Rep backside"/>
      <sheetName val="Germ DEP Rep"/>
      <sheetName val="DEP Rep backside"/>
      <sheetName val="US-VISA"/>
      <sheetName val="Crew without US Visa"/>
      <sheetName val="I-418(PASS. LIST)"/>
      <sheetName val="I-418 (PASS.ILst) backPage"/>
      <sheetName val="Crew alphab."/>
      <sheetName val="add. Info for 96h arr. Notice"/>
      <sheetName val="US pax"/>
      <sheetName val="US  Effect"/>
      <sheetName val="US store"/>
      <sheetName val="Store"/>
      <sheetName val="Bunker"/>
      <sheetName val="Nil"/>
      <sheetName val="Narcotics"/>
      <sheetName val="Health"/>
      <sheetName val="GB Off. Effect"/>
      <sheetName val="GB Crew Effect"/>
      <sheetName val="GB Effect backs."/>
      <sheetName val="Fo-016"/>
      <sheetName val="VSL's Partic"/>
      <sheetName val="Documents"/>
      <sheetName val="CabinPlan"/>
      <sheetName val="Mail"/>
      <sheetName val="Certificate"/>
      <sheetName val="Vaccination"/>
      <sheetName val="License"/>
      <sheetName val="Fo-014"/>
      <sheetName val="Muster list"/>
      <sheetName val="ML printout"/>
      <sheetName val="ML printout (2)"/>
      <sheetName val="ML printout (3)"/>
      <sheetName val="Fire"/>
      <sheetName val="Boat"/>
      <sheetName val="Collision"/>
      <sheetName val="MOB"/>
      <sheetName val="EmSteer"/>
      <sheetName val="DG"/>
      <sheetName val="IOPP"/>
      <sheetName val="#2;3"/>
      <sheetName val="#4;6"/>
      <sheetName val="#7;8"/>
      <sheetName val="#9; SM"/>
      <sheetName val="#10;11"/>
      <sheetName val="#12;13"/>
      <sheetName val="# 14;15"/>
      <sheetName val="# 16;17"/>
      <sheetName val="# 18;19"/>
      <sheetName val="# 20;21"/>
      <sheetName val="CrewPaxlist"/>
      <sheetName val="SA-Crew list ARR"/>
      <sheetName val="SA-Crew list DEP"/>
      <sheetName val="Brasil Crew list"/>
      <sheetName val="Brasil Pax list"/>
      <sheetName val="Germ. Crew list ARR"/>
      <sheetName val="Germ. Crew list DEP"/>
      <sheetName val="Inventory"/>
      <sheetName val="Pilotcard"/>
      <sheetName val="Next of k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Requ.Portpapers"/>
      <sheetName val="Links"/>
      <sheetName val="General"/>
      <sheetName val="Crew list &amp; Data"/>
      <sheetName val="Pax list ARR &amp; Data"/>
      <sheetName val="Pax list DEP"/>
      <sheetName val="Crew Effect"/>
      <sheetName val="POC list"/>
      <sheetName val="POC list 180 days"/>
      <sheetName val="Pax Effect"/>
      <sheetName val="UK-Form Arrival"/>
      <sheetName val="UK-Form Arrival backside"/>
      <sheetName val="UK-Form departure"/>
      <sheetName val="UK-Form Departure backside"/>
      <sheetName val="Germ ARR Rep"/>
      <sheetName val="ARR Rep backside"/>
      <sheetName val="Germ DEP Rep"/>
      <sheetName val="DEP Rep backside"/>
      <sheetName val="US-VISA"/>
      <sheetName val="Crew without US Visa"/>
      <sheetName val="I-418(PASS. LIST)"/>
      <sheetName val="I-418 (PASS.ILst) backPage"/>
      <sheetName val="Crew alphab."/>
      <sheetName val="add. Info for 96h arr. Notice"/>
      <sheetName val="US pax"/>
      <sheetName val="US  Effect"/>
      <sheetName val="US store"/>
      <sheetName val="Store"/>
      <sheetName val="Bunker"/>
      <sheetName val="Nil"/>
      <sheetName val="Narcotics"/>
      <sheetName val="Health"/>
      <sheetName val="GB Off. Effect"/>
      <sheetName val="GB Crew Effect"/>
      <sheetName val="GB Effect backs."/>
      <sheetName val="Fo-016"/>
      <sheetName val="VSL's Partic"/>
      <sheetName val="Documents"/>
      <sheetName val="CabinPlan"/>
      <sheetName val="Mail"/>
      <sheetName val="Certificate"/>
      <sheetName val="Vaccination"/>
      <sheetName val="License"/>
      <sheetName val="Fo-014"/>
      <sheetName val="Muster list"/>
      <sheetName val="ML printout"/>
      <sheetName val="ML printout (2)"/>
      <sheetName val="ML printout (3)"/>
      <sheetName val="Fire"/>
      <sheetName val="Boat"/>
      <sheetName val="Collision"/>
      <sheetName val="MOB"/>
      <sheetName val="EmSteer"/>
      <sheetName val="DG"/>
      <sheetName val="IOPP"/>
      <sheetName val="#2;3"/>
      <sheetName val="#4;6"/>
      <sheetName val="#7;8"/>
      <sheetName val="#9; SM"/>
      <sheetName val="#10;11"/>
      <sheetName val="#12;13"/>
      <sheetName val="# 14;15"/>
      <sheetName val="# 16;17"/>
      <sheetName val="# 18;19"/>
      <sheetName val="# 20;21"/>
      <sheetName val="CrewPaxlist"/>
      <sheetName val="SA-Crew list ARR"/>
      <sheetName val="SA-Crew list DEP"/>
      <sheetName val="Brasil Crew list"/>
      <sheetName val="Brasil Pax list"/>
      <sheetName val="Germ. Crew list ARR"/>
      <sheetName val="Germ. Crew list DEP"/>
      <sheetName val="Inventory"/>
      <sheetName val="Pilotcard"/>
      <sheetName val="Next of k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assenbuch "/>
      <sheetName val="#REF!"/>
    </sheetNames>
    <sheetDataSet>
      <sheetData sheetId="0"/>
      <sheetData sheetId="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ert 1"/>
      <sheetName val="Cert 2"/>
    </sheetNames>
    <sheetDataSet>
      <sheetData sheetId="0"/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Addebiti "/>
      <sheetName val="Dist. Acconti"/>
      <sheetName val="Dist. Sigarette"/>
      <sheetName val="Dist. Sigar. equip"/>
      <sheetName val="Dist. Cambusa"/>
      <sheetName val="Dist. Traff. Rt"/>
      <sheetName val="Dist. Spese Mediche"/>
      <sheetName val="Dist. rapporto medico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Requ.Portpapers"/>
      <sheetName val="Links"/>
      <sheetName val="General"/>
      <sheetName val="Crew list &amp; Data"/>
      <sheetName val="Pax list ARR &amp; Data"/>
      <sheetName val="Pax list DEP"/>
      <sheetName val="Crew Effect"/>
      <sheetName val="POC list"/>
      <sheetName val="POC list 180 days"/>
      <sheetName val="Pax Effect"/>
      <sheetName val="UK-Form Arrival"/>
      <sheetName val="UK-Form Arrival backside"/>
      <sheetName val="UK-Form departure"/>
      <sheetName val="UK-Form Departure backside"/>
      <sheetName val="Germ ARR Rep"/>
      <sheetName val="ARR Rep backside"/>
      <sheetName val="Germ DEP Rep"/>
      <sheetName val="DEP Rep backside"/>
      <sheetName val="US-VISA"/>
      <sheetName val="Crew without US Visa"/>
      <sheetName val="I-418(PASS. LIST)"/>
      <sheetName val="I-418 (PASS.ILst) backPage"/>
      <sheetName val="Crew alphab."/>
      <sheetName val="add. Info for 96h arr. Notice"/>
      <sheetName val="US pax"/>
      <sheetName val="US  Effect"/>
      <sheetName val="US store"/>
      <sheetName val="Store"/>
      <sheetName val="Bunker"/>
      <sheetName val="Nil"/>
      <sheetName val="Narcotics"/>
      <sheetName val="Health"/>
      <sheetName val="GB Off. Effect"/>
      <sheetName val="GB Crew Effect"/>
      <sheetName val="GB Effect backs."/>
      <sheetName val="Fo-016"/>
      <sheetName val="VSL's Partic"/>
      <sheetName val="Documents"/>
      <sheetName val="CabinPlan"/>
      <sheetName val="Mail"/>
      <sheetName val="Certificate"/>
      <sheetName val="Vaccination"/>
      <sheetName val="License"/>
      <sheetName val="Fo-014"/>
      <sheetName val="Muster list"/>
      <sheetName val="ML printout"/>
      <sheetName val="ML printout (2)"/>
      <sheetName val="ML printout (3)"/>
      <sheetName val="Fire"/>
      <sheetName val="Boat"/>
      <sheetName val="Collision"/>
      <sheetName val="MOB"/>
      <sheetName val="EmSteer"/>
      <sheetName val="DG"/>
      <sheetName val="IOPP"/>
      <sheetName val="#2;3"/>
      <sheetName val="#4;6"/>
      <sheetName val="#7;8"/>
      <sheetName val="#9; SM"/>
      <sheetName val="#10;11"/>
      <sheetName val="#12;13"/>
      <sheetName val="# 14;15"/>
      <sheetName val="# 16;17"/>
      <sheetName val="# 18;19"/>
      <sheetName val="# 20;21"/>
      <sheetName val="CrewPaxlist"/>
      <sheetName val="SA-Crew list ARR"/>
      <sheetName val="SA-Crew list DEP"/>
      <sheetName val="Brasil Crew list"/>
      <sheetName val="Brasil Pax list"/>
      <sheetName val="Germ. Crew list ARR"/>
      <sheetName val="Germ. Crew list DEP"/>
      <sheetName val="Inventory"/>
      <sheetName val="Pilotcard"/>
      <sheetName val="Next of k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ert 1"/>
      <sheetName val="Cert 2"/>
      <sheetName val="CO2"/>
      <sheetName val="LIFEBOATS"/>
      <sheetName val="POWDER"/>
      <sheetName val="FOAM"/>
      <sheetName val="L.BUOY"/>
      <sheetName val="LJ Pos."/>
      <sheetName val="LJ"/>
      <sheetName val="F.St.C"/>
      <sheetName val="Muster List"/>
      <sheetName val="F.St.Upp."/>
      <sheetName val="Poll.St."/>
      <sheetName val="Hose-dk"/>
      <sheetName val="Pass.Cons."/>
      <sheetName val="EM.CY"/>
      <sheetName val="Hose-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ert 2"/>
    </sheetNames>
    <sheetDataSet>
      <sheetData sheetId="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ert 2"/>
    </sheetNames>
    <sheetDataSet>
      <sheetData sheetId="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Cert 2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MAIN"/>
      <sheetName val="DATAINPUT"/>
      <sheetName val="IMOCREW"/>
      <sheetName val="한국선원명부"/>
      <sheetName val="한국검역1"/>
      <sheetName val="한국검역2"/>
      <sheetName val="통신절차"/>
      <sheetName val="CREWHKG (2)"/>
      <sheetName val="CREW-LIST"/>
      <sheetName val="SINGAPORE"/>
      <sheetName val="MALAYSIA"/>
      <sheetName val="MALBOND"/>
      <sheetName val="had-store"/>
      <sheetName val="VACCINATION"/>
      <sheetName val="CURRENCY"/>
      <sheetName val="NIL-LIST"/>
      <sheetName val="VOYAGE-MEMO"/>
      <sheetName val="한국선용품"/>
      <sheetName val="EFFECT"/>
      <sheetName val="면세통관"/>
      <sheetName val="한국휴대품"/>
      <sheetName val="하선증명서"/>
      <sheetName val="PARTICULARS"/>
      <sheetName val="DMMNOTICE"/>
      <sheetName val="CONTACT"/>
      <sheetName val="CREWHKG"/>
      <sheetName val="입항서류연락"/>
      <sheetName val="CHINAPART"/>
      <sheetName val="증서철"/>
      <sheetName val="CHINADEC"/>
      <sheetName val="Health"/>
      <sheetName val="KAHONE"/>
      <sheetName val="KAHTWO"/>
      <sheetName val="연가신청서"/>
      <sheetName val="선박증서대여"/>
      <sheetName val="NGBCREWLIST"/>
      <sheetName val="KAHCREWLIST"/>
      <sheetName val="SIN_SARS(W)"/>
      <sheetName val="SIN_SARS(E)"/>
      <sheetName val="DXB_ARR"/>
      <sheetName val="DXB_DEP"/>
      <sheetName val="NGB PROVISION"/>
      <sheetName val="체크리스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data crew"/>
      <sheetName val="InData"/>
      <sheetName val="Forms for MSC"/>
      <sheetName val="CED"/>
      <sheetName val="IMO CREW LIST ARR"/>
      <sheetName val="IMO CREW LIST DEP"/>
      <sheetName val="IMO CREW LIST SB"/>
      <sheetName val="IMO CREW LIST PSPT"/>
      <sheetName val="Crew List"/>
      <sheetName val="Ship's store deck"/>
      <sheetName val="store list"/>
      <sheetName val="Last 10 Ports"/>
      <sheetName val="Narcotics List  (2)"/>
      <sheetName val="NIL List"/>
      <sheetName val="Ship Currency"/>
      <sheetName val="Foreign Currency"/>
      <sheetName val="Vacc List Yellow fever"/>
      <sheetName val="Vacc List"/>
      <sheetName val="Crew effects"/>
      <sheetName val="NIL list int"/>
      <sheetName val="Money List"/>
      <sheetName val="Vaccinatin List"/>
      <sheetName val="EXPIRED Narcotics "/>
      <sheetName val="Pass.list"/>
      <sheetName val="Cargo Decl."/>
      <sheetName val="General Decl."/>
      <sheetName val="Modul2"/>
      <sheetName val="Bond Store List"/>
      <sheetName val="Provision List"/>
      <sheetName val="Store List "/>
      <sheetName val="IMO Crew List TP"/>
      <sheetName val="GMDSS"/>
      <sheetName val="Narcotics List "/>
      <sheetName val="Pyrotechincs list"/>
      <sheetName val="Expired store list"/>
      <sheetName val="Лист1"/>
    </sheetNames>
    <sheetDataSet>
      <sheetData sheetId="0"/>
      <sheetData sheetId="1">
        <row r="9">
          <cell r="B9">
            <v>92489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3" zoomScalePageLayoutView="115" workbookViewId="0">
      <selection pane="topLeft" activeCell="D10" activeCellId="0" sqref="D10:E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9.66"/>
    <col collapsed="false" customWidth="true" hidden="false" outlineLevel="0" max="3" min="3" style="1" width="18.33"/>
    <col collapsed="false" customWidth="true" hidden="false" outlineLevel="0" max="4" min="4" style="1" width="19.87"/>
    <col collapsed="false" customWidth="true" hidden="false" outlineLevel="0" max="5" min="5" style="1" width="17.32"/>
    <col collapsed="false" customWidth="true" hidden="false" outlineLevel="0" max="6" min="6" style="1" width="13.43"/>
    <col collapsed="false" customWidth="true" hidden="false" outlineLevel="0" max="7" min="7" style="1" width="16.32"/>
    <col collapsed="false" customWidth="false" hidden="false" outlineLevel="0" max="257" min="8" style="1" width="8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15.6" hidden="false" customHeight="false" outlineLevel="0" collapsed="false">
      <c r="A3" s="2"/>
      <c r="B3" s="4"/>
      <c r="C3" s="5" t="s">
        <v>1</v>
      </c>
      <c r="D3" s="4"/>
      <c r="E3" s="4"/>
      <c r="F3" s="6"/>
      <c r="G3" s="4"/>
      <c r="H3" s="7"/>
    </row>
    <row r="4" customFormat="false" ht="15.6" hidden="false" customHeight="false" outlineLevel="0" collapsed="false">
      <c r="A4" s="2"/>
      <c r="B4" s="4"/>
      <c r="C4" s="8" t="s">
        <v>2</v>
      </c>
      <c r="D4" s="9"/>
      <c r="E4" s="4"/>
      <c r="F4" s="10" t="s">
        <v>3</v>
      </c>
      <c r="G4" s="11" t="s">
        <v>4</v>
      </c>
      <c r="H4" s="7"/>
    </row>
    <row r="5" customFormat="false" ht="13.8" hidden="false" customHeight="false" outlineLevel="0" collapsed="false">
      <c r="A5" s="2"/>
      <c r="B5" s="12"/>
      <c r="C5" s="13" t="s">
        <v>5</v>
      </c>
      <c r="D5" s="14" t="n">
        <f aca="false">[98]InData!B9</f>
        <v>9248928</v>
      </c>
      <c r="E5" s="14"/>
      <c r="F5" s="10" t="s">
        <v>6</v>
      </c>
      <c r="G5" s="15" t="s">
        <v>7</v>
      </c>
      <c r="H5" s="16"/>
    </row>
    <row r="6" customFormat="false" ht="13.8" hidden="false" customHeight="false" outlineLevel="0" collapsed="false">
      <c r="A6" s="2"/>
      <c r="B6" s="12"/>
      <c r="C6" s="13" t="s">
        <v>8</v>
      </c>
      <c r="D6" s="14" t="n">
        <v>374391000</v>
      </c>
      <c r="E6" s="14"/>
      <c r="F6" s="2"/>
      <c r="G6" s="17"/>
      <c r="H6" s="16"/>
    </row>
    <row r="7" customFormat="false" ht="13.8" hidden="false" customHeight="false" outlineLevel="0" collapsed="false">
      <c r="A7" s="2"/>
      <c r="B7" s="12"/>
      <c r="C7" s="13" t="s">
        <v>9</v>
      </c>
      <c r="D7" s="14" t="s">
        <v>10</v>
      </c>
      <c r="E7" s="14"/>
      <c r="F7" s="2"/>
      <c r="G7" s="17"/>
      <c r="H7" s="16"/>
    </row>
    <row r="8" customFormat="false" ht="13.8" hidden="false" customHeight="false" outlineLevel="0" collapsed="false">
      <c r="A8" s="2"/>
      <c r="B8" s="12"/>
      <c r="C8" s="13" t="s">
        <v>11</v>
      </c>
      <c r="D8" s="18" t="n">
        <v>1</v>
      </c>
      <c r="E8" s="18"/>
      <c r="F8" s="2"/>
      <c r="G8" s="17"/>
      <c r="H8" s="16"/>
    </row>
    <row r="9" customFormat="false" ht="13.8" hidden="false" customHeight="false" outlineLevel="0" collapsed="false">
      <c r="A9" s="2"/>
      <c r="B9" s="12"/>
      <c r="C9" s="13" t="s">
        <v>12</v>
      </c>
      <c r="D9" s="19" t="n">
        <v>44795</v>
      </c>
      <c r="E9" s="19"/>
      <c r="F9" s="2"/>
      <c r="G9" s="17"/>
      <c r="H9" s="16"/>
    </row>
    <row r="10" customFormat="false" ht="13.8" hidden="false" customHeight="false" outlineLevel="0" collapsed="false">
      <c r="A10" s="2"/>
      <c r="B10" s="12"/>
      <c r="C10" s="13" t="s">
        <v>13</v>
      </c>
      <c r="D10" s="20" t="s">
        <v>14</v>
      </c>
      <c r="E10" s="20"/>
      <c r="F10" s="12"/>
      <c r="G10" s="17"/>
      <c r="H10" s="16"/>
    </row>
    <row r="11" customFormat="false" ht="13.8" hidden="false" customHeight="false" outlineLevel="0" collapsed="false">
      <c r="A11" s="2"/>
      <c r="B11" s="12"/>
      <c r="C11" s="12"/>
      <c r="D11" s="12"/>
      <c r="E11" s="12"/>
      <c r="F11" s="21"/>
      <c r="G11" s="17"/>
      <c r="H11" s="16"/>
    </row>
    <row r="12" customFormat="false" ht="12.75" hidden="false" customHeight="true" outlineLevel="0" collapsed="false">
      <c r="A12" s="2"/>
      <c r="B12" s="22" t="s">
        <v>15</v>
      </c>
      <c r="C12" s="22" t="s">
        <v>16</v>
      </c>
      <c r="D12" s="22"/>
      <c r="E12" s="23" t="s">
        <v>17</v>
      </c>
      <c r="F12" s="23"/>
      <c r="G12" s="23"/>
      <c r="H12" s="23"/>
      <c r="I12" s="22" t="s">
        <v>18</v>
      </c>
    </row>
    <row r="13" customFormat="false" ht="12.75" hidden="false" customHeight="true" outlineLevel="0" collapsed="false">
      <c r="A13" s="2"/>
      <c r="B13" s="23"/>
      <c r="C13" s="22" t="s">
        <v>19</v>
      </c>
      <c r="D13" s="22" t="s">
        <v>20</v>
      </c>
      <c r="E13" s="23"/>
      <c r="F13" s="23"/>
      <c r="G13" s="23"/>
      <c r="H13" s="23"/>
      <c r="I13" s="22" t="s">
        <v>21</v>
      </c>
    </row>
    <row r="14" customFormat="false" ht="12.75" hidden="false" customHeight="true" outlineLevel="0" collapsed="false">
      <c r="A14" s="2"/>
      <c r="B14" s="24" t="n">
        <v>1</v>
      </c>
      <c r="C14" s="25" t="n">
        <v>44851</v>
      </c>
      <c r="D14" s="25" t="n">
        <v>44852</v>
      </c>
      <c r="E14" s="26" t="s">
        <v>22</v>
      </c>
      <c r="F14" s="27" t="s">
        <v>23</v>
      </c>
      <c r="G14" s="28" t="s">
        <v>24</v>
      </c>
      <c r="H14" s="29" t="s">
        <v>25</v>
      </c>
      <c r="I14" s="30" t="n">
        <v>1</v>
      </c>
    </row>
    <row r="15" customFormat="false" ht="12.75" hidden="false" customHeight="true" outlineLevel="0" collapsed="false">
      <c r="A15" s="2"/>
      <c r="B15" s="24" t="n">
        <v>2</v>
      </c>
      <c r="C15" s="25" t="n">
        <v>44846</v>
      </c>
      <c r="D15" s="25" t="n">
        <v>44850</v>
      </c>
      <c r="E15" s="26" t="s">
        <v>26</v>
      </c>
      <c r="F15" s="27" t="s">
        <v>27</v>
      </c>
      <c r="G15" s="28" t="s">
        <v>28</v>
      </c>
      <c r="H15" s="29" t="s">
        <v>29</v>
      </c>
      <c r="I15" s="30" t="n">
        <v>1</v>
      </c>
    </row>
    <row r="16" customFormat="false" ht="12.75" hidden="false" customHeight="true" outlineLevel="0" collapsed="false">
      <c r="A16" s="2"/>
      <c r="B16" s="24" t="n">
        <v>3</v>
      </c>
      <c r="C16" s="25" t="n">
        <v>44841</v>
      </c>
      <c r="D16" s="25" t="n">
        <v>44842</v>
      </c>
      <c r="E16" s="26" t="s">
        <v>22</v>
      </c>
      <c r="F16" s="27" t="s">
        <v>23</v>
      </c>
      <c r="G16" s="28" t="s">
        <v>24</v>
      </c>
      <c r="H16" s="29" t="s">
        <v>25</v>
      </c>
      <c r="I16" s="30" t="n">
        <v>1</v>
      </c>
    </row>
    <row r="17" customFormat="false" ht="12.75" hidden="false" customHeight="true" outlineLevel="0" collapsed="false">
      <c r="A17" s="2"/>
      <c r="B17" s="24" t="n">
        <v>4</v>
      </c>
      <c r="C17" s="25" t="n">
        <v>44836</v>
      </c>
      <c r="D17" s="25" t="n">
        <v>44837</v>
      </c>
      <c r="E17" s="31" t="s">
        <v>30</v>
      </c>
      <c r="F17" s="31" t="s">
        <v>31</v>
      </c>
      <c r="G17" s="31" t="s">
        <v>32</v>
      </c>
      <c r="H17" s="31" t="s">
        <v>33</v>
      </c>
      <c r="I17" s="30" t="n">
        <v>1</v>
      </c>
    </row>
    <row r="18" customFormat="false" ht="12.75" hidden="false" customHeight="true" outlineLevel="0" collapsed="false">
      <c r="A18" s="2"/>
      <c r="B18" s="24" t="n">
        <v>5</v>
      </c>
      <c r="C18" s="25" t="n">
        <v>44832</v>
      </c>
      <c r="D18" s="25" t="s">
        <v>34</v>
      </c>
      <c r="E18" s="25" t="s">
        <v>22</v>
      </c>
      <c r="F18" s="26" t="s">
        <v>23</v>
      </c>
      <c r="G18" s="28" t="s">
        <v>24</v>
      </c>
      <c r="H18" s="29" t="s">
        <v>25</v>
      </c>
      <c r="I18" s="32" t="n">
        <v>1</v>
      </c>
    </row>
    <row r="19" customFormat="false" ht="12.75" hidden="false" customHeight="true" outlineLevel="0" collapsed="false">
      <c r="A19" s="2"/>
      <c r="B19" s="24" t="n">
        <v>6</v>
      </c>
      <c r="C19" s="25" t="n">
        <v>44826</v>
      </c>
      <c r="D19" s="25" t="n">
        <v>44831</v>
      </c>
      <c r="E19" s="26" t="s">
        <v>26</v>
      </c>
      <c r="F19" s="27" t="s">
        <v>27</v>
      </c>
      <c r="G19" s="28" t="s">
        <v>28</v>
      </c>
      <c r="H19" s="29" t="s">
        <v>29</v>
      </c>
      <c r="I19" s="32" t="n">
        <v>1</v>
      </c>
    </row>
    <row r="20" customFormat="false" ht="12.75" hidden="false" customHeight="true" outlineLevel="0" collapsed="false">
      <c r="A20" s="2"/>
      <c r="B20" s="24" t="n">
        <v>7</v>
      </c>
      <c r="C20" s="25" t="n">
        <v>44819</v>
      </c>
      <c r="D20" s="25" t="n">
        <v>44819</v>
      </c>
      <c r="E20" s="26" t="s">
        <v>22</v>
      </c>
      <c r="F20" s="27" t="s">
        <v>23</v>
      </c>
      <c r="G20" s="28" t="s">
        <v>24</v>
      </c>
      <c r="H20" s="29" t="s">
        <v>25</v>
      </c>
      <c r="I20" s="30" t="n">
        <v>1</v>
      </c>
    </row>
    <row r="21" customFormat="false" ht="12.75" hidden="false" customHeight="true" outlineLevel="0" collapsed="false">
      <c r="A21" s="2"/>
      <c r="B21" s="24" t="n">
        <v>8</v>
      </c>
      <c r="C21" s="33" t="n">
        <v>44814</v>
      </c>
      <c r="D21" s="33" t="n">
        <v>44815</v>
      </c>
      <c r="E21" s="31" t="s">
        <v>4</v>
      </c>
      <c r="F21" s="31" t="s">
        <v>35</v>
      </c>
      <c r="G21" s="31" t="s">
        <v>36</v>
      </c>
      <c r="H21" s="31" t="s">
        <v>37</v>
      </c>
      <c r="I21" s="30" t="n">
        <v>1</v>
      </c>
    </row>
    <row r="22" customFormat="false" ht="12.75" hidden="false" customHeight="true" outlineLevel="0" collapsed="false">
      <c r="A22" s="2"/>
      <c r="B22" s="24" t="n">
        <v>9</v>
      </c>
      <c r="C22" s="33" t="n">
        <v>44812</v>
      </c>
      <c r="D22" s="33" t="n">
        <v>44813</v>
      </c>
      <c r="E22" s="31" t="s">
        <v>30</v>
      </c>
      <c r="F22" s="31" t="s">
        <v>31</v>
      </c>
      <c r="G22" s="31" t="s">
        <v>32</v>
      </c>
      <c r="H22" s="31" t="s">
        <v>33</v>
      </c>
      <c r="I22" s="30" t="n">
        <v>1</v>
      </c>
    </row>
    <row r="23" customFormat="false" ht="12.75" hidden="false" customHeight="true" outlineLevel="0" collapsed="false">
      <c r="A23" s="2"/>
      <c r="B23" s="24" t="n">
        <v>10</v>
      </c>
      <c r="C23" s="25" t="n">
        <v>44808</v>
      </c>
      <c r="D23" s="25" t="n">
        <v>44809</v>
      </c>
      <c r="E23" s="26" t="s">
        <v>22</v>
      </c>
      <c r="F23" s="27" t="s">
        <v>23</v>
      </c>
      <c r="G23" s="28" t="s">
        <v>24</v>
      </c>
      <c r="H23" s="29" t="s">
        <v>25</v>
      </c>
      <c r="I23" s="30" t="n">
        <v>1</v>
      </c>
    </row>
    <row r="24" customFormat="false" ht="13.8" hidden="false" customHeight="false" outlineLevel="0" collapsed="false">
      <c r="A24" s="2"/>
      <c r="B24" s="34"/>
      <c r="C24" s="35"/>
      <c r="D24" s="35"/>
      <c r="E24" s="36"/>
      <c r="F24" s="37"/>
      <c r="G24" s="38"/>
      <c r="H24" s="39"/>
      <c r="I24" s="39"/>
    </row>
    <row r="25" customFormat="false" ht="13.8" hidden="false" customHeight="false" outlineLevel="0" collapsed="false">
      <c r="A25" s="2"/>
      <c r="B25" s="34"/>
      <c r="C25" s="35"/>
      <c r="D25" s="35"/>
      <c r="E25" s="36"/>
      <c r="F25" s="37"/>
      <c r="G25" s="38"/>
      <c r="H25" s="39"/>
      <c r="I25" s="39"/>
    </row>
    <row r="26" customFormat="false" ht="13.8" hidden="false" customHeight="false" outlineLevel="0" collapsed="false">
      <c r="A26" s="2"/>
      <c r="B26" s="34"/>
      <c r="C26" s="35"/>
      <c r="D26" s="35"/>
      <c r="E26" s="36"/>
      <c r="F26" s="37"/>
      <c r="G26" s="38"/>
      <c r="H26" s="39"/>
      <c r="I26" s="39"/>
    </row>
    <row r="27" customFormat="false" ht="13.8" hidden="false" customHeight="false" outlineLevel="0" collapsed="false">
      <c r="A27" s="2"/>
      <c r="B27" s="2"/>
      <c r="C27" s="2"/>
      <c r="D27" s="2"/>
      <c r="E27" s="2"/>
      <c r="F27" s="40"/>
      <c r="G27" s="2"/>
    </row>
    <row r="28" customFormat="false" ht="13.8" hidden="false" customHeight="false" outlineLevel="0" collapsed="false">
      <c r="A28" s="2"/>
      <c r="B28" s="41" t="s">
        <v>38</v>
      </c>
      <c r="C28" s="42"/>
      <c r="D28" s="43"/>
      <c r="E28" s="2"/>
      <c r="F28" s="40"/>
      <c r="G28" s="10"/>
    </row>
    <row r="29" customFormat="false" ht="13.8" hidden="false" customHeight="false" outlineLevel="0" collapsed="false">
      <c r="A29" s="2"/>
      <c r="B29" s="44" t="s">
        <v>39</v>
      </c>
      <c r="C29" s="45" t="s">
        <v>40</v>
      </c>
      <c r="D29" s="45"/>
      <c r="E29" s="2"/>
      <c r="F29" s="40"/>
      <c r="G29" s="46"/>
    </row>
    <row r="30" customFormat="false" ht="13.8" hidden="false" customHeight="false" outlineLevel="0" collapsed="false">
      <c r="A30" s="2"/>
      <c r="B30" s="44"/>
      <c r="C30" s="47"/>
      <c r="D30" s="48"/>
      <c r="E30" s="2"/>
      <c r="F30" s="2"/>
      <c r="G30" s="2"/>
    </row>
    <row r="31" customFormat="false" ht="13.8" hidden="false" customHeight="false" outlineLevel="0" collapsed="false">
      <c r="A31" s="2"/>
      <c r="B31" s="44" t="s">
        <v>41</v>
      </c>
      <c r="C31" s="47"/>
      <c r="D31" s="48"/>
      <c r="E31" s="2"/>
      <c r="F31" s="2"/>
      <c r="G31" s="2"/>
    </row>
    <row r="32" customFormat="false" ht="13.8" hidden="false" customHeight="false" outlineLevel="0" collapsed="false">
      <c r="A32" s="2"/>
      <c r="B32" s="49"/>
      <c r="C32" s="49"/>
      <c r="D32" s="49"/>
      <c r="E32" s="2"/>
      <c r="F32" s="2"/>
      <c r="G32" s="2"/>
    </row>
    <row r="33" customFormat="false" ht="13.8" hidden="false" customHeight="false" outlineLevel="0" collapsed="false">
      <c r="A33" s="2"/>
      <c r="B33" s="49"/>
      <c r="C33" s="49"/>
      <c r="D33" s="49"/>
      <c r="E33" s="2"/>
      <c r="F33" s="2"/>
      <c r="G33" s="2"/>
    </row>
    <row r="34" customFormat="false" ht="13.8" hidden="false" customHeight="false" outlineLevel="0" collapsed="false">
      <c r="A34" s="2"/>
      <c r="B34" s="49"/>
      <c r="C34" s="49"/>
      <c r="D34" s="49"/>
      <c r="E34" s="2"/>
      <c r="F34" s="2"/>
      <c r="G34" s="2"/>
    </row>
    <row r="35" customFormat="false" ht="13.8" hidden="false" customHeight="false" outlineLevel="0" collapsed="false">
      <c r="A35" s="2"/>
      <c r="B35" s="49"/>
      <c r="C35" s="49"/>
      <c r="D35" s="49"/>
      <c r="E35" s="2"/>
      <c r="F35" s="2"/>
      <c r="G35" s="2"/>
    </row>
    <row r="36" customFormat="false" ht="13.8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3.8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3.8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3.8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3.8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3.8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3.8" hidden="false" customHeight="false" outlineLevel="0" collapsed="false">
      <c r="A42" s="2"/>
      <c r="B42" s="2"/>
      <c r="C42" s="2"/>
      <c r="D42" s="2"/>
      <c r="E42" s="2"/>
      <c r="F42" s="2"/>
      <c r="G42" s="2"/>
    </row>
  </sheetData>
  <mergeCells count="10">
    <mergeCell ref="B2:G2"/>
    <mergeCell ref="D5:E5"/>
    <mergeCell ref="D6:E6"/>
    <mergeCell ref="D7:E7"/>
    <mergeCell ref="D8:E8"/>
    <mergeCell ref="D9:E9"/>
    <mergeCell ref="D10:E10"/>
    <mergeCell ref="C12:D12"/>
    <mergeCell ref="C29:D29"/>
    <mergeCell ref="B32:D35"/>
  </mergeCells>
  <printOptions headings="false" gridLines="false" gridLinesSet="true" horizontalCentered="false" verticalCentered="false"/>
  <pageMargins left="0.511805555555556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3:36:44Z</dcterms:created>
  <dc:creator>MSC</dc:creator>
  <dc:description/>
  <dc:language>en-US</dc:language>
  <cp:lastModifiedBy>COMMS</cp:lastModifiedBy>
  <cp:lastPrinted>2022-10-12T02:34:24Z</cp:lastPrinted>
  <dcterms:modified xsi:type="dcterms:W3CDTF">2022-10-16T08:35:45Z</dcterms:modified>
  <cp:revision>0</cp:revision>
  <dc:subject/>
  <dc:title/>
</cp:coreProperties>
</file>