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4">
  <si>
    <t xml:space="preserve">CNTR NUMBER</t>
  </si>
  <si>
    <t xml:space="preserve">CNTR TYPE</t>
  </si>
  <si>
    <t xml:space="preserve">BL NUMBER </t>
  </si>
  <si>
    <t xml:space="preserve">POL</t>
  </si>
  <si>
    <t xml:space="preserve">FPOD</t>
  </si>
  <si>
    <t xml:space="preserve">SHIPPER</t>
  </si>
  <si>
    <t xml:space="preserve">CNEE</t>
  </si>
  <si>
    <t xml:space="preserve">NOTIFY</t>
  </si>
  <si>
    <t xml:space="preserve">COMMODITY</t>
  </si>
  <si>
    <t xml:space="preserve">SEAL NUMBER</t>
  </si>
  <si>
    <t xml:space="preserve">NO: OF PACKING</t>
  </si>
  <si>
    <t xml:space="preserve">TYPE OF PACKING</t>
  </si>
  <si>
    <t xml:space="preserve">GROSS WEIGHT</t>
  </si>
  <si>
    <t xml:space="preserve">CARR</t>
  </si>
  <si>
    <t xml:space="preserve">TEMU0654563 </t>
  </si>
  <si>
    <t xml:space="preserve">CPIADE242325</t>
  </si>
  <si>
    <t xml:space="preserve">AEJEA</t>
  </si>
  <si>
    <t xml:space="preserve">YEADE</t>
  </si>
  <si>
    <t xml:space="preserve">CPI SHIPPING LLC Office 3203, Westbury Tower I, 
Business Bay, Dubai, U.A.E.</t>
  </si>
  <si>
    <t xml:space="preserve">International shipping co. Ltd (Wilhelmsen Ships Service)
P.O. Box: 5304, Madram street, Ma'alla, Aden, Republic of Yemen
Tel : +967-2-248 850 / 851 / 852 / 853
wss.aden@wilhelmsen.com; </t>
  </si>
  <si>
    <t xml:space="preserve">SAME AS CONSIGNEE</t>
  </si>
  <si>
    <t xml:space="preserve">RBD PALM OLEIN         HS CODE : 1511.90.2000</t>
  </si>
  <si>
    <t xml:space="preserve">NSL1710 </t>
  </si>
  <si>
    <t xml:space="preserve">PACKAGES</t>
  </si>
  <si>
    <t xml:space="preserve">TEMU0674472 </t>
  </si>
  <si>
    <t xml:space="preserve">NSL01368 </t>
  </si>
  <si>
    <t xml:space="preserve">PCIU1353110 </t>
  </si>
  <si>
    <t xml:space="preserve">NSL1701 </t>
  </si>
  <si>
    <t xml:space="preserve">TEMU0694289 </t>
  </si>
  <si>
    <t xml:space="preserve">NSL1707 </t>
  </si>
  <si>
    <t xml:space="preserve">MSCU6853326 </t>
  </si>
  <si>
    <t xml:space="preserve">NSL01362 </t>
  </si>
  <si>
    <t xml:space="preserve">ECMU1604661 </t>
  </si>
  <si>
    <t xml:space="preserve">NSL1705 </t>
  </si>
  <si>
    <t xml:space="preserve">HLXU3323170 </t>
  </si>
  <si>
    <t xml:space="preserve">NSL1681 </t>
  </si>
  <si>
    <t xml:space="preserve">BMOU2275713 </t>
  </si>
  <si>
    <t xml:space="preserve">NSL1689 </t>
  </si>
  <si>
    <t xml:space="preserve">CRXU3378693 </t>
  </si>
  <si>
    <t xml:space="preserve">NSL1685 </t>
  </si>
  <si>
    <t xml:space="preserve">BMOU2617328 </t>
  </si>
  <si>
    <t xml:space="preserve">NSL01420 </t>
  </si>
  <si>
    <t xml:space="preserve">CPIADE191425</t>
  </si>
  <si>
    <t xml:space="preserve">VEGETABLE COOKING OIL                                     HS CODE:1511.90.3600</t>
  </si>
  <si>
    <t xml:space="preserve">NAVIOJ00337 </t>
  </si>
  <si>
    <t xml:space="preserve"> JERRYCANS</t>
  </si>
  <si>
    <t xml:space="preserve">CPIADE191426</t>
  </si>
  <si>
    <t xml:space="preserve">NAVIOJ00338 </t>
  </si>
  <si>
    <t xml:space="preserve">CPIADE191427</t>
  </si>
  <si>
    <t xml:space="preserve">NAVIOJ00336 </t>
  </si>
  <si>
    <t xml:space="preserve">CPIADE191428</t>
  </si>
  <si>
    <t xml:space="preserve">NAVIOJ00339 </t>
  </si>
  <si>
    <t xml:space="preserve">CPIADE191429</t>
  </si>
  <si>
    <t xml:space="preserve">NAVIOJ00335 </t>
  </si>
  <si>
    <t xml:space="preserve">CPIADE191430</t>
  </si>
  <si>
    <t xml:space="preserve">NAVIOJ00328 </t>
  </si>
  <si>
    <t xml:space="preserve">CPIADE191431</t>
  </si>
  <si>
    <t xml:space="preserve">NAVIOJ00329 </t>
  </si>
  <si>
    <t xml:space="preserve">CPIADE191432</t>
  </si>
  <si>
    <t xml:space="preserve">NAVIOJ00325 </t>
  </si>
  <si>
    <t xml:space="preserve">CPIADE191433</t>
  </si>
  <si>
    <t xml:space="preserve">NAVIOJ00327 </t>
  </si>
  <si>
    <t xml:space="preserve">CPIADE191434</t>
  </si>
  <si>
    <t xml:space="preserve">NAVIOJ0032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_-* #,##0.00_-;\-* #,##0.00_-;_-* \-??_-;_-@_-"/>
    <numFmt numFmtId="167" formatCode="_-\£* #,##0.00_-;&quot;-£&quot;* #,##0.00_-;_-\£* \-??_-;_-@_-"/>
    <numFmt numFmtId="168" formatCode="_(\$* #,##0.00_);_(\$* \(#,##0.00\);_(\$* \-??_);_(@_)"/>
    <numFmt numFmtId="169" formatCode="_(\$* #,##0.00_);_(\$* \(#,##0.00\);_(\$* \-??_);_(@_)"/>
    <numFmt numFmtId="170" formatCode="\t#&quot;,t&quot;#\t#0"/>
    <numFmt numFmtId="171" formatCode="#,##0.000_);[RED]\(#,##0.000\)"/>
    <numFmt numFmtId="172" formatCode="0.000%"/>
    <numFmt numFmtId="173" formatCode="0.00_)"/>
    <numFmt numFmtId="174" formatCode="[$USD]\ #,##0_-"/>
    <numFmt numFmtId="175" formatCode="[$-409]dd\-mmm\-yy;@"/>
    <numFmt numFmtId="176" formatCode="[$-409]dd/mmm/yy;@"/>
    <numFmt numFmtId="177" formatCode="[$-409]d\-mmm\-yyyy;@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9"/>
      <color rgb="FFFFFFFF"/>
      <name val="宋体"/>
      <family val="0"/>
      <charset val="134"/>
    </font>
    <font>
      <sz val="11"/>
      <color rgb="FF800080"/>
      <name val="Calibri"/>
      <family val="2"/>
    </font>
    <font>
      <sz val="11"/>
      <color rgb="FF003366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MS Sans Serif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178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3"/>
      <charset val="129"/>
    </font>
    <font>
      <sz val="8"/>
      <name val="Tahoma"/>
      <family val="2"/>
    </font>
    <font>
      <sz val="12"/>
      <name val="宋体"/>
      <family val="3"/>
      <charset val="134"/>
    </font>
    <font>
      <sz val="12"/>
      <name val="Arial"/>
      <family val="2"/>
    </font>
    <font>
      <sz val="11"/>
      <name val="Calibri"/>
      <family val="2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  <charset val="178"/>
    </font>
    <font>
      <sz val="10"/>
      <name val="Times New Roman"/>
      <family val="1"/>
    </font>
    <font>
      <sz val="12"/>
      <name val="宋体"/>
      <family val="0"/>
      <charset val="134"/>
    </font>
    <font>
      <sz val="11"/>
      <color rgb="FF000000"/>
      <name val="等线"/>
      <family val="2"/>
    </font>
    <font>
      <sz val="10"/>
      <color rgb="FF000000"/>
      <name val="MS Sans Serif"/>
      <family val="2"/>
    </font>
    <font>
      <sz val="10"/>
      <name val="MS Sans Serif"/>
      <family val="2"/>
    </font>
    <font>
      <sz val="11"/>
      <color rgb="FF000000"/>
      <name val="Calibri"/>
      <family val="2"/>
      <charset val="1"/>
    </font>
    <font>
      <b val="true"/>
      <sz val="11"/>
      <color rgb="FF333333"/>
      <name val="Calibri"/>
      <family val="2"/>
    </font>
    <font>
      <b val="true"/>
      <sz val="9"/>
      <color rgb="FF000000"/>
      <name val="Calibri"/>
      <family val="2"/>
    </font>
    <font>
      <b val="true"/>
      <sz val="7"/>
      <color rgb="FF000000"/>
      <name val="Calibri"/>
      <family val="2"/>
    </font>
    <font>
      <sz val="18"/>
      <color rgb="FF003366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000000"/>
      <name val="Calibri"/>
      <family val="3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9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9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9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9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9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FF9900"/>
      <name val="宋体"/>
      <family val="0"/>
      <charset val="134"/>
    </font>
    <font>
      <sz val="11"/>
      <name val="돋움"/>
      <family val="3"/>
      <charset val="129"/>
    </font>
    <font>
      <b val="true"/>
      <sz val="11"/>
      <name val="Centaur"/>
      <family val="1"/>
    </font>
    <font>
      <sz val="11"/>
      <name val="Centaur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6" borderId="1" applyFont="true" applyBorder="true" applyAlignment="false" applyProtection="false"/>
    <xf numFmtId="164" fontId="12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4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7" borderId="2" applyFont="true" applyBorder="true" applyAlignment="false" applyProtection="false"/>
    <xf numFmtId="164" fontId="23" fillId="7" borderId="2" applyFont="true" applyBorder="true" applyAlignment="false" applyProtection="false"/>
    <xf numFmtId="164" fontId="23" fillId="7" borderId="2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7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14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41" fillId="20" borderId="9" applyFont="true" applyBorder="true" applyAlignment="false" applyProtection="false"/>
    <xf numFmtId="164" fontId="41" fillId="20" borderId="9" applyFont="true" applyBorder="true" applyAlignment="false" applyProtection="false"/>
    <xf numFmtId="164" fontId="41" fillId="20" borderId="9" applyFont="true" applyBorder="true" applyAlignment="false" applyProtection="false"/>
    <xf numFmtId="164" fontId="4" fillId="0" borderId="0" applyFont="true" applyBorder="false" applyAlignment="false" applyProtection="false"/>
    <xf numFmtId="164" fontId="42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 2" xfId="21"/>
    <cellStyle name="20% - Accent1 2 2" xfId="22"/>
    <cellStyle name="20% - Accent1 2 2 2" xfId="23"/>
    <cellStyle name="20% - Accent1 3" xfId="24"/>
    <cellStyle name="20% - Accent1 4" xfId="25"/>
    <cellStyle name="20% - Accent1 5" xfId="26"/>
    <cellStyle name="20% - Accent2 2" xfId="27"/>
    <cellStyle name="20% - Accent2 2 2" xfId="28"/>
    <cellStyle name="20% - Accent2 2 2 2" xfId="29"/>
    <cellStyle name="20% - Accent2 3" xfId="30"/>
    <cellStyle name="20% - Accent2 4" xfId="31"/>
    <cellStyle name="20% - Accent2 5" xfId="32"/>
    <cellStyle name="20% - Accent3 2" xfId="33"/>
    <cellStyle name="20% - Accent3 2 2" xfId="34"/>
    <cellStyle name="20% - Accent3 2 2 2" xfId="35"/>
    <cellStyle name="20% - Accent3 3" xfId="36"/>
    <cellStyle name="20% - Accent3 4" xfId="37"/>
    <cellStyle name="20% - Accent3 5" xfId="38"/>
    <cellStyle name="20% - Accent4 2" xfId="39"/>
    <cellStyle name="20% - Accent4 2 2" xfId="40"/>
    <cellStyle name="20% - Accent4 2 2 2" xfId="41"/>
    <cellStyle name="20% - Accent4 3" xfId="42"/>
    <cellStyle name="20% - Accent4 4" xfId="43"/>
    <cellStyle name="20% - Accent4 5" xfId="44"/>
    <cellStyle name="20% - Accent5 2" xfId="45"/>
    <cellStyle name="20% - Accent5 2 2" xfId="46"/>
    <cellStyle name="20% - Accent5 2 2 2" xfId="47"/>
    <cellStyle name="20% - Accent5 3" xfId="48"/>
    <cellStyle name="20% - Accent5 4" xfId="49"/>
    <cellStyle name="20% - Accent5 5" xfId="50"/>
    <cellStyle name="20% - Accent6 2" xfId="51"/>
    <cellStyle name="20% - Accent6 2 2" xfId="52"/>
    <cellStyle name="20% - Accent6 2 2 2" xfId="53"/>
    <cellStyle name="20% - Accent6 3" xfId="54"/>
    <cellStyle name="20% - Accent6 4" xfId="55"/>
    <cellStyle name="20% - Accent6 5" xfId="56"/>
    <cellStyle name="20% - 强调文字颜色 1 2" xfId="57"/>
    <cellStyle name="20% - 强调文字颜色 1 2 2" xfId="58"/>
    <cellStyle name="20% - 强调文字颜色 1 2 3" xfId="59"/>
    <cellStyle name="20% - 强调文字颜色 1 2 4" xfId="60"/>
    <cellStyle name="20% - 强调文字颜色 1 3" xfId="61"/>
    <cellStyle name="20% - 强调文字颜色 2 2" xfId="62"/>
    <cellStyle name="20% - 强调文字颜色 2 2 2" xfId="63"/>
    <cellStyle name="20% - 强调文字颜色 2 2 3" xfId="64"/>
    <cellStyle name="20% - 强调文字颜色 2 2 4" xfId="65"/>
    <cellStyle name="20% - 强调文字颜色 2 3" xfId="66"/>
    <cellStyle name="20% - 强调文字颜色 3 2" xfId="67"/>
    <cellStyle name="20% - 强调文字颜色 3 2 2" xfId="68"/>
    <cellStyle name="20% - 强调文字颜色 3 2 3" xfId="69"/>
    <cellStyle name="20% - 强调文字颜色 3 2 4" xfId="70"/>
    <cellStyle name="20% - 强调文字颜色 3 3" xfId="71"/>
    <cellStyle name="20% - 强调文字颜色 4 2" xfId="72"/>
    <cellStyle name="20% - 强调文字颜色 4 2 2" xfId="73"/>
    <cellStyle name="20% - 强调文字颜色 4 2 3" xfId="74"/>
    <cellStyle name="20% - 强调文字颜色 4 2 4" xfId="75"/>
    <cellStyle name="20% - 强调文字颜色 4 3" xfId="76"/>
    <cellStyle name="20% - 强调文字颜色 5 2" xfId="77"/>
    <cellStyle name="20% - 强调文字颜色 5 2 2" xfId="78"/>
    <cellStyle name="20% - 强调文字颜色 5 2 3" xfId="79"/>
    <cellStyle name="20% - 强调文字颜色 5 2 4" xfId="80"/>
    <cellStyle name="20% - 强调文字颜色 5 3" xfId="81"/>
    <cellStyle name="20% - 强调文字颜色 6 2" xfId="82"/>
    <cellStyle name="20% - 强调文字颜色 6 2 2" xfId="83"/>
    <cellStyle name="20% - 强调文字颜色 6 2 3" xfId="84"/>
    <cellStyle name="20% - 强调文字颜色 6 2 4" xfId="85"/>
    <cellStyle name="20% - 强调文字颜色 6 3" xfId="86"/>
    <cellStyle name="40% - Accent1 2" xfId="87"/>
    <cellStyle name="40% - Accent1 2 2" xfId="88"/>
    <cellStyle name="40% - Accent1 2 2 2" xfId="89"/>
    <cellStyle name="40% - Accent1 3" xfId="90"/>
    <cellStyle name="40% - Accent1 4" xfId="91"/>
    <cellStyle name="40% - Accent1 5" xfId="92"/>
    <cellStyle name="40% - Accent2 2" xfId="93"/>
    <cellStyle name="40% - Accent2 2 2" xfId="94"/>
    <cellStyle name="40% - Accent2 2 2 2" xfId="95"/>
    <cellStyle name="40% - Accent2 3" xfId="96"/>
    <cellStyle name="40% - Accent2 4" xfId="97"/>
    <cellStyle name="40% - Accent2 5" xfId="98"/>
    <cellStyle name="40% - Accent3 2" xfId="99"/>
    <cellStyle name="40% - Accent3 2 2" xfId="100"/>
    <cellStyle name="40% - Accent3 2 2 2" xfId="101"/>
    <cellStyle name="40% - Accent3 3" xfId="102"/>
    <cellStyle name="40% - Accent3 4" xfId="103"/>
    <cellStyle name="40% - Accent3 5" xfId="104"/>
    <cellStyle name="40% - Accent4 2" xfId="105"/>
    <cellStyle name="40% - Accent4 2 2" xfId="106"/>
    <cellStyle name="40% - Accent4 2 2 2" xfId="107"/>
    <cellStyle name="40% - Accent4 3" xfId="108"/>
    <cellStyle name="40% - Accent4 4" xfId="109"/>
    <cellStyle name="40% - Accent4 5" xfId="110"/>
    <cellStyle name="40% - Accent5 2" xfId="111"/>
    <cellStyle name="40% - Accent5 2 2" xfId="112"/>
    <cellStyle name="40% - Accent5 2 2 2" xfId="113"/>
    <cellStyle name="40% - Accent5 3" xfId="114"/>
    <cellStyle name="40% - Accent5 4" xfId="115"/>
    <cellStyle name="40% - Accent5 5" xfId="116"/>
    <cellStyle name="40% - Accent6 2" xfId="117"/>
    <cellStyle name="40% - Accent6 2 2" xfId="118"/>
    <cellStyle name="40% - Accent6 2 2 2" xfId="119"/>
    <cellStyle name="40% - Accent6 3" xfId="120"/>
    <cellStyle name="40% - Accent6 4" xfId="121"/>
    <cellStyle name="40% - Accent6 5" xfId="122"/>
    <cellStyle name="40% - 强调文字颜色 1 2" xfId="123"/>
    <cellStyle name="40% - 强调文字颜色 1 2 2" xfId="124"/>
    <cellStyle name="40% - 强调文字颜色 1 2 3" xfId="125"/>
    <cellStyle name="40% - 强调文字颜色 1 2 4" xfId="126"/>
    <cellStyle name="40% - 强调文字颜色 1 3" xfId="127"/>
    <cellStyle name="40% - 强调文字颜色 2 2" xfId="128"/>
    <cellStyle name="40% - 强调文字颜色 2 2 2" xfId="129"/>
    <cellStyle name="40% - 强调文字颜色 2 2 3" xfId="130"/>
    <cellStyle name="40% - 强调文字颜色 2 2 4" xfId="131"/>
    <cellStyle name="40% - 强调文字颜色 2 3" xfId="132"/>
    <cellStyle name="40% - 强调文字颜色 3 2" xfId="133"/>
    <cellStyle name="40% - 强调文字颜色 3 2 2" xfId="134"/>
    <cellStyle name="40% - 强调文字颜色 3 2 3" xfId="135"/>
    <cellStyle name="40% - 强调文字颜色 3 2 4" xfId="136"/>
    <cellStyle name="40% - 强调文字颜色 3 3" xfId="137"/>
    <cellStyle name="40% - 强调文字颜色 4 2" xfId="138"/>
    <cellStyle name="40% - 强调文字颜色 4 2 2" xfId="139"/>
    <cellStyle name="40% - 强调文字颜色 4 2 3" xfId="140"/>
    <cellStyle name="40% - 强调文字颜色 4 2 4" xfId="141"/>
    <cellStyle name="40% - 强调文字颜色 4 3" xfId="142"/>
    <cellStyle name="40% - 强调文字颜色 5 2" xfId="143"/>
    <cellStyle name="40% - 强调文字颜色 5 2 2" xfId="144"/>
    <cellStyle name="40% - 强调文字颜色 5 2 3" xfId="145"/>
    <cellStyle name="40% - 强调文字颜色 5 2 4" xfId="146"/>
    <cellStyle name="40% - 强调文字颜色 5 3" xfId="147"/>
    <cellStyle name="40% - 强调文字颜色 6 2" xfId="148"/>
    <cellStyle name="40% - 强调文字颜色 6 2 2" xfId="149"/>
    <cellStyle name="40% - 强调文字颜色 6 2 3" xfId="150"/>
    <cellStyle name="40% - 强调文字颜色 6 2 4" xfId="151"/>
    <cellStyle name="40% - 强调文字颜色 6 3" xfId="152"/>
    <cellStyle name="60% - Accent1 2" xfId="153"/>
    <cellStyle name="60% - Accent1 2 2" xfId="154"/>
    <cellStyle name="60% - Accent1 2 3" xfId="155"/>
    <cellStyle name="60% - Accent1 2 4" xfId="156"/>
    <cellStyle name="60% - Accent1 3" xfId="157"/>
    <cellStyle name="60% - Accent1 4" xfId="158"/>
    <cellStyle name="60% - Accent2 2" xfId="159"/>
    <cellStyle name="60% - Accent2 2 2" xfId="160"/>
    <cellStyle name="60% - Accent2 2 3" xfId="161"/>
    <cellStyle name="60% - Accent2 2 4" xfId="162"/>
    <cellStyle name="60% - Accent2 3" xfId="163"/>
    <cellStyle name="60% - Accent2 4" xfId="164"/>
    <cellStyle name="60% - Accent3 2" xfId="165"/>
    <cellStyle name="60% - Accent3 2 2" xfId="166"/>
    <cellStyle name="60% - Accent3 2 3" xfId="167"/>
    <cellStyle name="60% - Accent3 2 4" xfId="168"/>
    <cellStyle name="60% - Accent3 3" xfId="169"/>
    <cellStyle name="60% - Accent3 4" xfId="170"/>
    <cellStyle name="60% - Accent4 2" xfId="171"/>
    <cellStyle name="60% - Accent4 2 2" xfId="172"/>
    <cellStyle name="60% - Accent4 2 3" xfId="173"/>
    <cellStyle name="60% - Accent4 2 4" xfId="174"/>
    <cellStyle name="60% - Accent4 3" xfId="175"/>
    <cellStyle name="60% - Accent4 4" xfId="176"/>
    <cellStyle name="60% - Accent5 2" xfId="177"/>
    <cellStyle name="60% - Accent5 2 2" xfId="178"/>
    <cellStyle name="60% - Accent5 2 3" xfId="179"/>
    <cellStyle name="60% - Accent5 2 4" xfId="180"/>
    <cellStyle name="60% - Accent5 3" xfId="181"/>
    <cellStyle name="60% - Accent5 4" xfId="182"/>
    <cellStyle name="60% - Accent6 2" xfId="183"/>
    <cellStyle name="60% - Accent6 2 2" xfId="184"/>
    <cellStyle name="60% - Accent6 2 3" xfId="185"/>
    <cellStyle name="60% - Accent6 2 4" xfId="186"/>
    <cellStyle name="60% - Accent6 3" xfId="187"/>
    <cellStyle name="60% - Accent6 4" xfId="188"/>
    <cellStyle name="60% - 强调文字颜色 1 2" xfId="189"/>
    <cellStyle name="60% - 强调文字颜色 1 2 2" xfId="190"/>
    <cellStyle name="60% - 强调文字颜色 1 2 3" xfId="191"/>
    <cellStyle name="60% - 强调文字颜色 1 2 4" xfId="192"/>
    <cellStyle name="60% - 强调文字颜色 1 3" xfId="193"/>
    <cellStyle name="60% - 强调文字颜色 2 2" xfId="194"/>
    <cellStyle name="60% - 强调文字颜色 2 2 2" xfId="195"/>
    <cellStyle name="60% - 强调文字颜色 2 2 3" xfId="196"/>
    <cellStyle name="60% - 强调文字颜色 2 2 4" xfId="197"/>
    <cellStyle name="60% - 强调文字颜色 2 3" xfId="198"/>
    <cellStyle name="60% - 强调文字颜色 3 2" xfId="199"/>
    <cellStyle name="60% - 强调文字颜色 3 2 2" xfId="200"/>
    <cellStyle name="60% - 强调文字颜色 3 2 3" xfId="201"/>
    <cellStyle name="60% - 强调文字颜色 3 2 4" xfId="202"/>
    <cellStyle name="60% - 强调文字颜色 3 3" xfId="203"/>
    <cellStyle name="60% - 强调文字颜色 4 2" xfId="204"/>
    <cellStyle name="60% - 强调文字颜色 4 2 2" xfId="205"/>
    <cellStyle name="60% - 强调文字颜色 4 2 3" xfId="206"/>
    <cellStyle name="60% - 强调文字颜色 4 2 4" xfId="207"/>
    <cellStyle name="60% - 强调文字颜色 4 3" xfId="208"/>
    <cellStyle name="60% - 强调文字颜色 5 2" xfId="209"/>
    <cellStyle name="60% - 强调文字颜色 5 2 2" xfId="210"/>
    <cellStyle name="60% - 强调文字颜色 5 2 3" xfId="211"/>
    <cellStyle name="60% - 强调文字颜色 5 2 4" xfId="212"/>
    <cellStyle name="60% - 强调文字颜色 5 3" xfId="213"/>
    <cellStyle name="60% - 强调文字颜色 6 2" xfId="214"/>
    <cellStyle name="60% - 强调文字颜色 6 2 2" xfId="215"/>
    <cellStyle name="60% - 强调文字颜色 6 2 3" xfId="216"/>
    <cellStyle name="60% - 强调文字颜色 6 2 4" xfId="217"/>
    <cellStyle name="60% - 强调文字颜色 6 3" xfId="218"/>
    <cellStyle name="Accent1 2" xfId="219"/>
    <cellStyle name="Accent1 2 2" xfId="220"/>
    <cellStyle name="Accent1 2 3" xfId="221"/>
    <cellStyle name="Accent2 2" xfId="222"/>
    <cellStyle name="Accent2 2 2" xfId="223"/>
    <cellStyle name="Accent2 2 3" xfId="224"/>
    <cellStyle name="Accent3 2" xfId="225"/>
    <cellStyle name="Accent3 2 2" xfId="226"/>
    <cellStyle name="Accent3 2 3" xfId="227"/>
    <cellStyle name="Accent4 2" xfId="228"/>
    <cellStyle name="Accent4 2 2" xfId="229"/>
    <cellStyle name="Accent4 2 3" xfId="230"/>
    <cellStyle name="Accent5 2" xfId="231"/>
    <cellStyle name="Accent5 2 2" xfId="232"/>
    <cellStyle name="Accent5 2 3" xfId="233"/>
    <cellStyle name="Accent6 2" xfId="234"/>
    <cellStyle name="Accent6 2 2" xfId="235"/>
    <cellStyle name="Accent6 2 3" xfId="236"/>
    <cellStyle name="Bad 2" xfId="237"/>
    <cellStyle name="Bad 2 2" xfId="238"/>
    <cellStyle name="Bad 2 3" xfId="239"/>
    <cellStyle name="BSL" xfId="240"/>
    <cellStyle name="Calculation 2" xfId="241"/>
    <cellStyle name="Calculation 2 2" xfId="242"/>
    <cellStyle name="Calculation 2 3" xfId="243"/>
    <cellStyle name="Check Cell 2" xfId="244"/>
    <cellStyle name="Check Cell 2 2" xfId="245"/>
    <cellStyle name="Check Cell 2 3" xfId="246"/>
    <cellStyle name="ColLevel_1" xfId="247"/>
    <cellStyle name="Comma 2" xfId="248"/>
    <cellStyle name="Comma 2 2" xfId="249"/>
    <cellStyle name="Comma 2 2 2" xfId="250"/>
    <cellStyle name="Comma 2 3" xfId="251"/>
    <cellStyle name="Comma 3" xfId="252"/>
    <cellStyle name="Comma 3 2" xfId="253"/>
    <cellStyle name="Comma 4" xfId="254"/>
    <cellStyle name="Currency 10" xfId="255"/>
    <cellStyle name="Currency 10 2" xfId="256"/>
    <cellStyle name="Currency 11" xfId="257"/>
    <cellStyle name="Currency 11 2" xfId="258"/>
    <cellStyle name="Currency 12" xfId="259"/>
    <cellStyle name="Currency 12 2" xfId="260"/>
    <cellStyle name="Currency 13" xfId="261"/>
    <cellStyle name="Currency 13 2" xfId="262"/>
    <cellStyle name="Currency 14" xfId="263"/>
    <cellStyle name="Currency 14 2" xfId="264"/>
    <cellStyle name="Currency 2" xfId="265"/>
    <cellStyle name="Currency 2 2" xfId="266"/>
    <cellStyle name="Currency 2 2 2" xfId="267"/>
    <cellStyle name="Currency 2 2 2 2" xfId="268"/>
    <cellStyle name="Currency 2 2 3" xfId="269"/>
    <cellStyle name="Currency 2 3" xfId="270"/>
    <cellStyle name="Currency 2 3 2" xfId="271"/>
    <cellStyle name="Currency 2 4" xfId="272"/>
    <cellStyle name="Currency 3" xfId="273"/>
    <cellStyle name="Currency 3 2" xfId="274"/>
    <cellStyle name="Currency 4" xfId="275"/>
    <cellStyle name="Currency 4 2" xfId="276"/>
    <cellStyle name="Currency 4 2 2" xfId="277"/>
    <cellStyle name="Currency 4 3" xfId="278"/>
    <cellStyle name="Currency 5" xfId="279"/>
    <cellStyle name="Currency 5 2" xfId="280"/>
    <cellStyle name="Date" xfId="281"/>
    <cellStyle name="Date 2" xfId="282"/>
    <cellStyle name="Date 2 2" xfId="283"/>
    <cellStyle name="Date 3" xfId="284"/>
    <cellStyle name="Explanatory Text 2" xfId="285"/>
    <cellStyle name="Explanatory Text 2 2" xfId="286"/>
    <cellStyle name="Fixed" xfId="287"/>
    <cellStyle name="Fixed 2" xfId="288"/>
    <cellStyle name="Fixed 2 2" xfId="289"/>
    <cellStyle name="Fixed 3" xfId="290"/>
    <cellStyle name="Good 2" xfId="291"/>
    <cellStyle name="Good 2 2" xfId="292"/>
    <cellStyle name="Good 2 3" xfId="293"/>
    <cellStyle name="Heading 1 2" xfId="294"/>
    <cellStyle name="Heading 1 2 2" xfId="295"/>
    <cellStyle name="Heading 2 2" xfId="296"/>
    <cellStyle name="Heading 2 2 2" xfId="297"/>
    <cellStyle name="Heading 3 2" xfId="298"/>
    <cellStyle name="Heading 3 2 2" xfId="299"/>
    <cellStyle name="Heading 4 2" xfId="300"/>
    <cellStyle name="Heading 4 2 2" xfId="301"/>
    <cellStyle name="Heading 1" xfId="302"/>
    <cellStyle name="Heading1 2" xfId="303"/>
    <cellStyle name="Heading1 2 2" xfId="304"/>
    <cellStyle name="Heading1 3" xfId="305"/>
    <cellStyle name="Heading2" xfId="306"/>
    <cellStyle name="Heading2 2" xfId="307"/>
    <cellStyle name="Heading2 2 2" xfId="308"/>
    <cellStyle name="Heading2 3" xfId="309"/>
    <cellStyle name="Hyperlink 2" xfId="310"/>
    <cellStyle name="Hyperlink 2 2" xfId="311"/>
    <cellStyle name="Hyperlink 2 3" xfId="312"/>
    <cellStyle name="Hyperlink 3" xfId="313"/>
    <cellStyle name="Hyperlink 3 2" xfId="314"/>
    <cellStyle name="Input 2" xfId="315"/>
    <cellStyle name="Input 2 2" xfId="316"/>
    <cellStyle name="Input 2 3" xfId="317"/>
    <cellStyle name="Linked Cell 2" xfId="318"/>
    <cellStyle name="Linked Cell 2 2" xfId="319"/>
    <cellStyle name="Linked Cell 2 3" xfId="320"/>
    <cellStyle name="Neutral 2" xfId="321"/>
    <cellStyle name="Neutral 2 2" xfId="322"/>
    <cellStyle name="Neutral 2 3" xfId="323"/>
    <cellStyle name="Neutral 2 4" xfId="324"/>
    <cellStyle name="Neutral 3" xfId="325"/>
    <cellStyle name="Neutral 4" xfId="326"/>
    <cellStyle name="Normal - Style1" xfId="327"/>
    <cellStyle name="Normal 10" xfId="328"/>
    <cellStyle name="Normal 10 2" xfId="329"/>
    <cellStyle name="Normal 10 2 2" xfId="330"/>
    <cellStyle name="Normal 10 2 3" xfId="331"/>
    <cellStyle name="Normal 10 3" xfId="332"/>
    <cellStyle name="Normal 10 4" xfId="333"/>
    <cellStyle name="Normal 10 5" xfId="334"/>
    <cellStyle name="Normal 100" xfId="335"/>
    <cellStyle name="Normal 101" xfId="336"/>
    <cellStyle name="Normal 102" xfId="337"/>
    <cellStyle name="Normal 103" xfId="338"/>
    <cellStyle name="Normal 104" xfId="339"/>
    <cellStyle name="Normal 105" xfId="340"/>
    <cellStyle name="Normal 106" xfId="341"/>
    <cellStyle name="Normal 107" xfId="342"/>
    <cellStyle name="Normal 108" xfId="343"/>
    <cellStyle name="Normal 109" xfId="344"/>
    <cellStyle name="Normal 11" xfId="345"/>
    <cellStyle name="Normal 11 2" xfId="346"/>
    <cellStyle name="Normal 11 3" xfId="347"/>
    <cellStyle name="Normal 11 4" xfId="348"/>
    <cellStyle name="Normal 11 5" xfId="349"/>
    <cellStyle name="Normal 110" xfId="350"/>
    <cellStyle name="Normal 111" xfId="351"/>
    <cellStyle name="Normal 112" xfId="352"/>
    <cellStyle name="Normal 113" xfId="353"/>
    <cellStyle name="Normal 114" xfId="354"/>
    <cellStyle name="Normal 115" xfId="355"/>
    <cellStyle name="Normal 116" xfId="356"/>
    <cellStyle name="Normal 117" xfId="357"/>
    <cellStyle name="Normal 118" xfId="358"/>
    <cellStyle name="Normal 119" xfId="359"/>
    <cellStyle name="Normal 12" xfId="360"/>
    <cellStyle name="Normal 12 2" xfId="361"/>
    <cellStyle name="Normal 12 3" xfId="362"/>
    <cellStyle name="Normal 12 4" xfId="363"/>
    <cellStyle name="Normal 12 5" xfId="364"/>
    <cellStyle name="Normal 120" xfId="365"/>
    <cellStyle name="Normal 121" xfId="366"/>
    <cellStyle name="Normal 122" xfId="367"/>
    <cellStyle name="Normal 123" xfId="368"/>
    <cellStyle name="Normal 124" xfId="369"/>
    <cellStyle name="Normal 125" xfId="370"/>
    <cellStyle name="Normal 126" xfId="371"/>
    <cellStyle name="Normal 127" xfId="372"/>
    <cellStyle name="Normal 128" xfId="373"/>
    <cellStyle name="Normal 129" xfId="374"/>
    <cellStyle name="Normal 13" xfId="375"/>
    <cellStyle name="Normal 13 2" xfId="376"/>
    <cellStyle name="Normal 13 3" xfId="377"/>
    <cellStyle name="Normal 130" xfId="378"/>
    <cellStyle name="Normal 131" xfId="379"/>
    <cellStyle name="Normal 132" xfId="380"/>
    <cellStyle name="Normal 133" xfId="381"/>
    <cellStyle name="Normal 134" xfId="382"/>
    <cellStyle name="Normal 135" xfId="383"/>
    <cellStyle name="Normal 136" xfId="384"/>
    <cellStyle name="Normal 137" xfId="385"/>
    <cellStyle name="Normal 138" xfId="386"/>
    <cellStyle name="Normal 139" xfId="387"/>
    <cellStyle name="Normal 14" xfId="388"/>
    <cellStyle name="Normal 14 2" xfId="389"/>
    <cellStyle name="Normal 14 3" xfId="390"/>
    <cellStyle name="Normal 14 4" xfId="391"/>
    <cellStyle name="Normal 140" xfId="392"/>
    <cellStyle name="Normal 141" xfId="393"/>
    <cellStyle name="Normal 142" xfId="394"/>
    <cellStyle name="Normal 143" xfId="395"/>
    <cellStyle name="Normal 144" xfId="396"/>
    <cellStyle name="Normal 145" xfId="397"/>
    <cellStyle name="Normal 146" xfId="398"/>
    <cellStyle name="Normal 147" xfId="399"/>
    <cellStyle name="Normal 148" xfId="400"/>
    <cellStyle name="Normal 149" xfId="401"/>
    <cellStyle name="Normal 15" xfId="402"/>
    <cellStyle name="Normal 15 2" xfId="403"/>
    <cellStyle name="Normal 15 3" xfId="404"/>
    <cellStyle name="Normal 150" xfId="405"/>
    <cellStyle name="Normal 151" xfId="406"/>
    <cellStyle name="Normal 152" xfId="407"/>
    <cellStyle name="Normal 153" xfId="408"/>
    <cellStyle name="Normal 154" xfId="409"/>
    <cellStyle name="Normal 155" xfId="410"/>
    <cellStyle name="Normal 156" xfId="411"/>
    <cellStyle name="Normal 16" xfId="412"/>
    <cellStyle name="Normal 16 2" xfId="413"/>
    <cellStyle name="Normal 168" xfId="414"/>
    <cellStyle name="Normal 17" xfId="415"/>
    <cellStyle name="Normal 17 2" xfId="416"/>
    <cellStyle name="Normal 172" xfId="417"/>
    <cellStyle name="Normal 174" xfId="418"/>
    <cellStyle name="Normal 175" xfId="419"/>
    <cellStyle name="Normal 18" xfId="420"/>
    <cellStyle name="Normal 187" xfId="421"/>
    <cellStyle name="Normal 188" xfId="422"/>
    <cellStyle name="Normal 189" xfId="423"/>
    <cellStyle name="Normal 19" xfId="424"/>
    <cellStyle name="Normal 190" xfId="425"/>
    <cellStyle name="Normal 2" xfId="426"/>
    <cellStyle name="Normal 2 10" xfId="427"/>
    <cellStyle name="Normal 2 11" xfId="428"/>
    <cellStyle name="Normal 2 12" xfId="429"/>
    <cellStyle name="Normal 2 13" xfId="430"/>
    <cellStyle name="Normal 2 14" xfId="431"/>
    <cellStyle name="Normal 2 2" xfId="432"/>
    <cellStyle name="Normal 2 2 10" xfId="433"/>
    <cellStyle name="Normal 2 2 10 2" xfId="434"/>
    <cellStyle name="Normal 2 2 10 3" xfId="435"/>
    <cellStyle name="Normal 2 2 10 4" xfId="436"/>
    <cellStyle name="Normal 2 2 10 5" xfId="437"/>
    <cellStyle name="Normal 2 2 10 6" xfId="438"/>
    <cellStyle name="Normal 2 2 11" xfId="439"/>
    <cellStyle name="Normal 2 2 11 2" xfId="440"/>
    <cellStyle name="Normal 2 2 11 3" xfId="441"/>
    <cellStyle name="Normal 2 2 11 4" xfId="442"/>
    <cellStyle name="Normal 2 2 11 5" xfId="443"/>
    <cellStyle name="Normal 2 2 11 6" xfId="444"/>
    <cellStyle name="Normal 2 2 12" xfId="445"/>
    <cellStyle name="Normal 2 2 13" xfId="446"/>
    <cellStyle name="Normal 2 2 14" xfId="447"/>
    <cellStyle name="Normal 2 2 15" xfId="448"/>
    <cellStyle name="Normal 2 2 16" xfId="449"/>
    <cellStyle name="Normal 2 2 17" xfId="450"/>
    <cellStyle name="Normal 2 2 18" xfId="451"/>
    <cellStyle name="Normal 2 2 2" xfId="452"/>
    <cellStyle name="Normal 2 2 2 2" xfId="453"/>
    <cellStyle name="Normal 2 2 2 3" xfId="454"/>
    <cellStyle name="Normal 2 2 2 4" xfId="455"/>
    <cellStyle name="Normal 2 2 2 5" xfId="456"/>
    <cellStyle name="Normal 2 2 2 6" xfId="457"/>
    <cellStyle name="Normal 2 2 3" xfId="458"/>
    <cellStyle name="Normal 2 2 3 2" xfId="459"/>
    <cellStyle name="Normal 2 2 3 3" xfId="460"/>
    <cellStyle name="Normal 2 2 3 4" xfId="461"/>
    <cellStyle name="Normal 2 2 3 5" xfId="462"/>
    <cellStyle name="Normal 2 2 3 6" xfId="463"/>
    <cellStyle name="Normal 2 2 4" xfId="464"/>
    <cellStyle name="Normal 2 2 4 2" xfId="465"/>
    <cellStyle name="Normal 2 2 4 3" xfId="466"/>
    <cellStyle name="Normal 2 2 4 4" xfId="467"/>
    <cellStyle name="Normal 2 2 4 5" xfId="468"/>
    <cellStyle name="Normal 2 2 4 6" xfId="469"/>
    <cellStyle name="Normal 2 2 5" xfId="470"/>
    <cellStyle name="Normal 2 2 5 2" xfId="471"/>
    <cellStyle name="Normal 2 2 5 3" xfId="472"/>
    <cellStyle name="Normal 2 2 5 4" xfId="473"/>
    <cellStyle name="Normal 2 2 5 5" xfId="474"/>
    <cellStyle name="Normal 2 2 5 6" xfId="475"/>
    <cellStyle name="Normal 2 2 6" xfId="476"/>
    <cellStyle name="Normal 2 2 6 2" xfId="477"/>
    <cellStyle name="Normal 2 2 6 3" xfId="478"/>
    <cellStyle name="Normal 2 2 6 4" xfId="479"/>
    <cellStyle name="Normal 2 2 6 5" xfId="480"/>
    <cellStyle name="Normal 2 2 6 6" xfId="481"/>
    <cellStyle name="Normal 2 2 7" xfId="482"/>
    <cellStyle name="Normal 2 2 7 2" xfId="483"/>
    <cellStyle name="Normal 2 2 7 3" xfId="484"/>
    <cellStyle name="Normal 2 2 7 4" xfId="485"/>
    <cellStyle name="Normal 2 2 7 5" xfId="486"/>
    <cellStyle name="Normal 2 2 7 6" xfId="487"/>
    <cellStyle name="Normal 2 2 8" xfId="488"/>
    <cellStyle name="Normal 2 2 8 2" xfId="489"/>
    <cellStyle name="Normal 2 2 8 3" xfId="490"/>
    <cellStyle name="Normal 2 2 8 4" xfId="491"/>
    <cellStyle name="Normal 2 2 8 5" xfId="492"/>
    <cellStyle name="Normal 2 2 8 6" xfId="493"/>
    <cellStyle name="Normal 2 2 9" xfId="494"/>
    <cellStyle name="Normal 2 2 9 2" xfId="495"/>
    <cellStyle name="Normal 2 2 9 3" xfId="496"/>
    <cellStyle name="Normal 2 2 9 4" xfId="497"/>
    <cellStyle name="Normal 2 2 9 5" xfId="498"/>
    <cellStyle name="Normal 2 2 9 6" xfId="499"/>
    <cellStyle name="Normal 2 3" xfId="500"/>
    <cellStyle name="Normal 2 3 2" xfId="501"/>
    <cellStyle name="Normal 2 3 2 2" xfId="502"/>
    <cellStyle name="Normal 2 3 2 3" xfId="503"/>
    <cellStyle name="Normal 2 3 2 4" xfId="504"/>
    <cellStyle name="Normal 2 3 2 5" xfId="505"/>
    <cellStyle name="Normal 2 3 2 6" xfId="506"/>
    <cellStyle name="Normal 2 3 3" xfId="507"/>
    <cellStyle name="Normal 2 3 3 2" xfId="508"/>
    <cellStyle name="Normal 2 3 3 3" xfId="509"/>
    <cellStyle name="Normal 2 3 3 4" xfId="510"/>
    <cellStyle name="Normal 2 3 3 5" xfId="511"/>
    <cellStyle name="Normal 2 3 3 6" xfId="512"/>
    <cellStyle name="Normal 2 3 4" xfId="513"/>
    <cellStyle name="Normal 2 3 5" xfId="514"/>
    <cellStyle name="Normal 2 3 6" xfId="515"/>
    <cellStyle name="Normal 2 3 7" xfId="516"/>
    <cellStyle name="Normal 2 3 8" xfId="517"/>
    <cellStyle name="Normal 2 3 9" xfId="518"/>
    <cellStyle name="Normal 2 4" xfId="519"/>
    <cellStyle name="Normal 2 4 2" xfId="520"/>
    <cellStyle name="Normal 2 4 2 2" xfId="521"/>
    <cellStyle name="Normal 2 4 2 3" xfId="522"/>
    <cellStyle name="Normal 2 4 3" xfId="523"/>
    <cellStyle name="Normal 2 4 4" xfId="524"/>
    <cellStyle name="Normal 2 5" xfId="525"/>
    <cellStyle name="Normal 2 5 2" xfId="526"/>
    <cellStyle name="Normal 2 6" xfId="527"/>
    <cellStyle name="Normal 2 6 2" xfId="528"/>
    <cellStyle name="Normal 2 6 3" xfId="529"/>
    <cellStyle name="Normal 2 6 3 2" xfId="530"/>
    <cellStyle name="Normal 2 6 4" xfId="531"/>
    <cellStyle name="Normal 2 6 5" xfId="532"/>
    <cellStyle name="Normal 2 6 6" xfId="533"/>
    <cellStyle name="Normal 2 6 7" xfId="534"/>
    <cellStyle name="Normal 2 7" xfId="535"/>
    <cellStyle name="Normal 2 7 2" xfId="536"/>
    <cellStyle name="Normal 2 7 3" xfId="537"/>
    <cellStyle name="Normal 2 8" xfId="538"/>
    <cellStyle name="Normal 2 9" xfId="539"/>
    <cellStyle name="Normal 20" xfId="540"/>
    <cellStyle name="Normal 20 2" xfId="541"/>
    <cellStyle name="Normal 21" xfId="542"/>
    <cellStyle name="Normal 22" xfId="543"/>
    <cellStyle name="Normal 22 2" xfId="544"/>
    <cellStyle name="Normal 22 2 2" xfId="545"/>
    <cellStyle name="Normal 23" xfId="546"/>
    <cellStyle name="Normal 24" xfId="547"/>
    <cellStyle name="Normal 25" xfId="548"/>
    <cellStyle name="Normal 26" xfId="549"/>
    <cellStyle name="Normal 27" xfId="550"/>
    <cellStyle name="Normal 28" xfId="551"/>
    <cellStyle name="Normal 29" xfId="552"/>
    <cellStyle name="Normal 3" xfId="553"/>
    <cellStyle name="Normal 3 10" xfId="554"/>
    <cellStyle name="Normal 3 2" xfId="555"/>
    <cellStyle name="Normal 3 2 10" xfId="556"/>
    <cellStyle name="Normal 3 2 11" xfId="557"/>
    <cellStyle name="Normal 3 2 12" xfId="558"/>
    <cellStyle name="Normal 3 2 13" xfId="559"/>
    <cellStyle name="Normal 3 2 14" xfId="560"/>
    <cellStyle name="Normal 3 2 15" xfId="561"/>
    <cellStyle name="Normal 3 2 2" xfId="562"/>
    <cellStyle name="Normal 3 2 2 2" xfId="563"/>
    <cellStyle name="Normal 3 2 2 2 2" xfId="564"/>
    <cellStyle name="Normal 3 2 2 2 3" xfId="565"/>
    <cellStyle name="Normal 3 2 2 2 4" xfId="566"/>
    <cellStyle name="Normal 3 2 2 2 5" xfId="567"/>
    <cellStyle name="Normal 3 2 2 2 6" xfId="568"/>
    <cellStyle name="Normal 3 2 2 2 7" xfId="569"/>
    <cellStyle name="Normal 3 2 2 2 8" xfId="570"/>
    <cellStyle name="Normal 3 2 3" xfId="571"/>
    <cellStyle name="Normal 3 2 3 2" xfId="572"/>
    <cellStyle name="Normal 3 2 4" xfId="573"/>
    <cellStyle name="Normal 3 2 4 2" xfId="574"/>
    <cellStyle name="Normal 3 2 4 3" xfId="575"/>
    <cellStyle name="Normal 3 2 4 4" xfId="576"/>
    <cellStyle name="Normal 3 2 4 5" xfId="577"/>
    <cellStyle name="Normal 3 2 4 6" xfId="578"/>
    <cellStyle name="Normal 3 2 4 7" xfId="579"/>
    <cellStyle name="Normal 3 2 5" xfId="580"/>
    <cellStyle name="Normal 3 2 5 2" xfId="581"/>
    <cellStyle name="Normal 3 2 5 3" xfId="582"/>
    <cellStyle name="Normal 3 2 5 4" xfId="583"/>
    <cellStyle name="Normal 3 2 5 5" xfId="584"/>
    <cellStyle name="Normal 3 2 5 6" xfId="585"/>
    <cellStyle name="Normal 3 2 5 7" xfId="586"/>
    <cellStyle name="Normal 3 2 6" xfId="587"/>
    <cellStyle name="Normal 3 2 6 2" xfId="588"/>
    <cellStyle name="Normal 3 2 6 3" xfId="589"/>
    <cellStyle name="Normal 3 2 6 4" xfId="590"/>
    <cellStyle name="Normal 3 2 6 5" xfId="591"/>
    <cellStyle name="Normal 3 2 6 6" xfId="592"/>
    <cellStyle name="Normal 3 2 6 7" xfId="593"/>
    <cellStyle name="Normal 3 2 7" xfId="594"/>
    <cellStyle name="Normal 3 2 7 2" xfId="595"/>
    <cellStyle name="Normal 3 2 7 3" xfId="596"/>
    <cellStyle name="Normal 3 2 7 4" xfId="597"/>
    <cellStyle name="Normal 3 2 7 5" xfId="598"/>
    <cellStyle name="Normal 3 2 7 6" xfId="599"/>
    <cellStyle name="Normal 3 2 7 7" xfId="600"/>
    <cellStyle name="Normal 3 2 8" xfId="601"/>
    <cellStyle name="Normal 3 2 8 2" xfId="602"/>
    <cellStyle name="Normal 3 2 8 3" xfId="603"/>
    <cellStyle name="Normal 3 2 8 4" xfId="604"/>
    <cellStyle name="Normal 3 2 8 5" xfId="605"/>
    <cellStyle name="Normal 3 2 8 6" xfId="606"/>
    <cellStyle name="Normal 3 2 9" xfId="607"/>
    <cellStyle name="Normal 3 2 9 2" xfId="608"/>
    <cellStyle name="Normal 3 2 9 3" xfId="609"/>
    <cellStyle name="Normal 3 2 9 4" xfId="610"/>
    <cellStyle name="Normal 3 2 9 5" xfId="611"/>
    <cellStyle name="Normal 3 2 9 6" xfId="612"/>
    <cellStyle name="Normal 3 3" xfId="613"/>
    <cellStyle name="Normal 3 3 10" xfId="614"/>
    <cellStyle name="Normal 3 3 11" xfId="615"/>
    <cellStyle name="Normal 3 3 2" xfId="616"/>
    <cellStyle name="Normal 3 3 2 2" xfId="617"/>
    <cellStyle name="Normal 3 3 2 3" xfId="618"/>
    <cellStyle name="Normal 3 3 2 4" xfId="619"/>
    <cellStyle name="Normal 3 3 2 5" xfId="620"/>
    <cellStyle name="Normal 3 3 2 6" xfId="621"/>
    <cellStyle name="Normal 3 3 2 7" xfId="622"/>
    <cellStyle name="Normal 3 3 3" xfId="623"/>
    <cellStyle name="Normal 3 3 3 2" xfId="624"/>
    <cellStyle name="Normal 3 3 3 3" xfId="625"/>
    <cellStyle name="Normal 3 3 3 4" xfId="626"/>
    <cellStyle name="Normal 3 3 3 5" xfId="627"/>
    <cellStyle name="Normal 3 3 3 6" xfId="628"/>
    <cellStyle name="Normal 3 3 3 7" xfId="629"/>
    <cellStyle name="Normal 3 3 4" xfId="630"/>
    <cellStyle name="Normal 3 3 4 2" xfId="631"/>
    <cellStyle name="Normal 3 3 4 3" xfId="632"/>
    <cellStyle name="Normal 3 3 4 4" xfId="633"/>
    <cellStyle name="Normal 3 3 4 5" xfId="634"/>
    <cellStyle name="Normal 3 3 4 6" xfId="635"/>
    <cellStyle name="Normal 3 3 5" xfId="636"/>
    <cellStyle name="Normal 3 3 5 2" xfId="637"/>
    <cellStyle name="Normal 3 3 5 3" xfId="638"/>
    <cellStyle name="Normal 3 3 5 4" xfId="639"/>
    <cellStyle name="Normal 3 3 5 5" xfId="640"/>
    <cellStyle name="Normal 3 3 5 6" xfId="641"/>
    <cellStyle name="Normal 3 3 6" xfId="642"/>
    <cellStyle name="Normal 3 3 6 2" xfId="643"/>
    <cellStyle name="Normal 3 3 6 3" xfId="644"/>
    <cellStyle name="Normal 3 3 6 4" xfId="645"/>
    <cellStyle name="Normal 3 3 6 5" xfId="646"/>
    <cellStyle name="Normal 3 3 6 6" xfId="647"/>
    <cellStyle name="Normal 3 3 7" xfId="648"/>
    <cellStyle name="Normal 3 3 8" xfId="649"/>
    <cellStyle name="Normal 3 3 9" xfId="650"/>
    <cellStyle name="Normal 3 4" xfId="651"/>
    <cellStyle name="Normal 3 4 10" xfId="652"/>
    <cellStyle name="Normal 3 4 2" xfId="653"/>
    <cellStyle name="Normal 3 4 2 2" xfId="654"/>
    <cellStyle name="Normal 3 4 2 3" xfId="655"/>
    <cellStyle name="Normal 3 4 2 4" xfId="656"/>
    <cellStyle name="Normal 3 4 2 5" xfId="657"/>
    <cellStyle name="Normal 3 4 2 6" xfId="658"/>
    <cellStyle name="Normal 3 4 2 7" xfId="659"/>
    <cellStyle name="Normal 3 4 3" xfId="660"/>
    <cellStyle name="Normal 3 4 3 2" xfId="661"/>
    <cellStyle name="Normal 3 4 3 3" xfId="662"/>
    <cellStyle name="Normal 3 4 3 4" xfId="663"/>
    <cellStyle name="Normal 3 4 3 5" xfId="664"/>
    <cellStyle name="Normal 3 4 3 6" xfId="665"/>
    <cellStyle name="Normal 3 4 4" xfId="666"/>
    <cellStyle name="Normal 3 4 4 2" xfId="667"/>
    <cellStyle name="Normal 3 4 4 3" xfId="668"/>
    <cellStyle name="Normal 3 4 4 4" xfId="669"/>
    <cellStyle name="Normal 3 4 4 5" xfId="670"/>
    <cellStyle name="Normal 3 4 4 6" xfId="671"/>
    <cellStyle name="Normal 3 4 5" xfId="672"/>
    <cellStyle name="Normal 3 4 5 2" xfId="673"/>
    <cellStyle name="Normal 3 4 5 3" xfId="674"/>
    <cellStyle name="Normal 3 4 5 4" xfId="675"/>
    <cellStyle name="Normal 3 4 5 5" xfId="676"/>
    <cellStyle name="Normal 3 4 5 6" xfId="677"/>
    <cellStyle name="Normal 3 4 6" xfId="678"/>
    <cellStyle name="Normal 3 4 7" xfId="679"/>
    <cellStyle name="Normal 3 4 8" xfId="680"/>
    <cellStyle name="Normal 3 4 9" xfId="681"/>
    <cellStyle name="Normal 3 5" xfId="682"/>
    <cellStyle name="Normal 3 5 2" xfId="683"/>
    <cellStyle name="Normal 3 5 2 2" xfId="684"/>
    <cellStyle name="Normal 3 5 3" xfId="685"/>
    <cellStyle name="Normal 3 5 4" xfId="686"/>
    <cellStyle name="Normal 3 5 5" xfId="687"/>
    <cellStyle name="Normal 3 5 6" xfId="688"/>
    <cellStyle name="Normal 3 6" xfId="689"/>
    <cellStyle name="Normal 3 6 2" xfId="690"/>
    <cellStyle name="Normal 3 6 3" xfId="691"/>
    <cellStyle name="Normal 3 6 4" xfId="692"/>
    <cellStyle name="Normal 3 6 5" xfId="693"/>
    <cellStyle name="Normal 3 6 6" xfId="694"/>
    <cellStyle name="Normal 3 6 7" xfId="695"/>
    <cellStyle name="Normal 3 7" xfId="696"/>
    <cellStyle name="Normal 3 7 2" xfId="697"/>
    <cellStyle name="Normal 3 7 3" xfId="698"/>
    <cellStyle name="Normal 3 7 4" xfId="699"/>
    <cellStyle name="Normal 3 7 5" xfId="700"/>
    <cellStyle name="Normal 3 7 6" xfId="701"/>
    <cellStyle name="Normal 3 7 7" xfId="702"/>
    <cellStyle name="Normal 3 8" xfId="703"/>
    <cellStyle name="Normal 3 8 2" xfId="704"/>
    <cellStyle name="Normal 3 8 2 2" xfId="705"/>
    <cellStyle name="Normal 3 8 2 3" xfId="706"/>
    <cellStyle name="Normal 3 8 2 4" xfId="707"/>
    <cellStyle name="Normal 3 8 2 5" xfId="708"/>
    <cellStyle name="Normal 3 8 2 6" xfId="709"/>
    <cellStyle name="Normal 3 8 3" xfId="710"/>
    <cellStyle name="Normal 3 8 3 2" xfId="711"/>
    <cellStyle name="Normal 3 8 3 3" xfId="712"/>
    <cellStyle name="Normal 3 8 3 4" xfId="713"/>
    <cellStyle name="Normal 3 8 3 5" xfId="714"/>
    <cellStyle name="Normal 3 8 3 6" xfId="715"/>
    <cellStyle name="Normal 3 8 4" xfId="716"/>
    <cellStyle name="Normal 3 8 5" xfId="717"/>
    <cellStyle name="Normal 3 8 6" xfId="718"/>
    <cellStyle name="Normal 3 8 7" xfId="719"/>
    <cellStyle name="Normal 3 8 8" xfId="720"/>
    <cellStyle name="Normal 3 8 9" xfId="721"/>
    <cellStyle name="Normal 3 9" xfId="722"/>
    <cellStyle name="Normal 30" xfId="723"/>
    <cellStyle name="Normal 31" xfId="724"/>
    <cellStyle name="Normal 32" xfId="725"/>
    <cellStyle name="Normal 33" xfId="726"/>
    <cellStyle name="Normal 33 2" xfId="727"/>
    <cellStyle name="Normal 34" xfId="728"/>
    <cellStyle name="Normal 35" xfId="729"/>
    <cellStyle name="Normal 36" xfId="730"/>
    <cellStyle name="Normal 37" xfId="731"/>
    <cellStyle name="Normal 37 2" xfId="732"/>
    <cellStyle name="Normal 38" xfId="733"/>
    <cellStyle name="Normal 39" xfId="734"/>
    <cellStyle name="Normal 4" xfId="735"/>
    <cellStyle name="Normal 4 2" xfId="736"/>
    <cellStyle name="Normal 4 2 2" xfId="737"/>
    <cellStyle name="Normal 4 2 2 2" xfId="738"/>
    <cellStyle name="Normal 4 2 3" xfId="739"/>
    <cellStyle name="Normal 4 2 3 2" xfId="740"/>
    <cellStyle name="Normal 4 2 4" xfId="741"/>
    <cellStyle name="Normal 4 3" xfId="742"/>
    <cellStyle name="Normal 4 3 2" xfId="743"/>
    <cellStyle name="Normal 4 3 3" xfId="744"/>
    <cellStyle name="Normal 4 4" xfId="745"/>
    <cellStyle name="Normal 4 4 2" xfId="746"/>
    <cellStyle name="Normal 4 5" xfId="747"/>
    <cellStyle name="Normal 4 5 2" xfId="748"/>
    <cellStyle name="Normal 4 6" xfId="749"/>
    <cellStyle name="Normal 4 7" xfId="750"/>
    <cellStyle name="Normal 4 8" xfId="751"/>
    <cellStyle name="Normal 40" xfId="752"/>
    <cellStyle name="Normal 41" xfId="753"/>
    <cellStyle name="Normal 42" xfId="754"/>
    <cellStyle name="Normal 43" xfId="755"/>
    <cellStyle name="Normal 44" xfId="756"/>
    <cellStyle name="Normal 45" xfId="757"/>
    <cellStyle name="Normal 46" xfId="758"/>
    <cellStyle name="Normal 47" xfId="759"/>
    <cellStyle name="Normal 48" xfId="760"/>
    <cellStyle name="Normal 49" xfId="761"/>
    <cellStyle name="Normal 5" xfId="762"/>
    <cellStyle name="Normal 5 10" xfId="763"/>
    <cellStyle name="Normal 5 2" xfId="764"/>
    <cellStyle name="Normal 5 2 2" xfId="765"/>
    <cellStyle name="Normal 5 2 3" xfId="766"/>
    <cellStyle name="Normal 5 2 4" xfId="767"/>
    <cellStyle name="Normal 5 3" xfId="768"/>
    <cellStyle name="Normal 5 3 2" xfId="769"/>
    <cellStyle name="Normal 5 3 3" xfId="770"/>
    <cellStyle name="Normal 5 4" xfId="771"/>
    <cellStyle name="Normal 5 4 2" xfId="772"/>
    <cellStyle name="Normal 5 5" xfId="773"/>
    <cellStyle name="Normal 5 6" xfId="774"/>
    <cellStyle name="Normal 5 7" xfId="775"/>
    <cellStyle name="Normal 5 8" xfId="776"/>
    <cellStyle name="Normal 5 9" xfId="777"/>
    <cellStyle name="Normal 50" xfId="778"/>
    <cellStyle name="Normal 51" xfId="779"/>
    <cellStyle name="Normal 52" xfId="780"/>
    <cellStyle name="Normal 53" xfId="781"/>
    <cellStyle name="Normal 54" xfId="782"/>
    <cellStyle name="Normal 55" xfId="783"/>
    <cellStyle name="Normal 56" xfId="784"/>
    <cellStyle name="Normal 57" xfId="785"/>
    <cellStyle name="Normal 58" xfId="786"/>
    <cellStyle name="Normal 59" xfId="787"/>
    <cellStyle name="Normal 6" xfId="788"/>
    <cellStyle name="Normal 6 2" xfId="789"/>
    <cellStyle name="Normal 6 2 2" xfId="790"/>
    <cellStyle name="Normal 6 2 3" xfId="791"/>
    <cellStyle name="Normal 6 3" xfId="792"/>
    <cellStyle name="Normal 6 3 2" xfId="793"/>
    <cellStyle name="Normal 6 4" xfId="794"/>
    <cellStyle name="Normal 6 4 2" xfId="795"/>
    <cellStyle name="Normal 6 5" xfId="796"/>
    <cellStyle name="Normal 6 6" xfId="797"/>
    <cellStyle name="Normal 60" xfId="798"/>
    <cellStyle name="Normal 61" xfId="799"/>
    <cellStyle name="Normal 62" xfId="800"/>
    <cellStyle name="Normal 63" xfId="801"/>
    <cellStyle name="Normal 64" xfId="802"/>
    <cellStyle name="Normal 65" xfId="803"/>
    <cellStyle name="Normal 66" xfId="804"/>
    <cellStyle name="Normal 66 2" xfId="805"/>
    <cellStyle name="Normal 67" xfId="806"/>
    <cellStyle name="Normal 67 2" xfId="807"/>
    <cellStyle name="Normal 68" xfId="808"/>
    <cellStyle name="Normal 68 2" xfId="809"/>
    <cellStyle name="Normal 69" xfId="810"/>
    <cellStyle name="Normal 7" xfId="811"/>
    <cellStyle name="Normal 7 2" xfId="812"/>
    <cellStyle name="Normal 7 2 2" xfId="813"/>
    <cellStyle name="Normal 7 2 3" xfId="814"/>
    <cellStyle name="Normal 7 3" xfId="815"/>
    <cellStyle name="Normal 7 3 2" xfId="816"/>
    <cellStyle name="Normal 7 4" xfId="817"/>
    <cellStyle name="Normal 7 4 2" xfId="818"/>
    <cellStyle name="Normal 7 5" xfId="819"/>
    <cellStyle name="Normal 70" xfId="820"/>
    <cellStyle name="Normal 71" xfId="821"/>
    <cellStyle name="Normal 716" xfId="822"/>
    <cellStyle name="Normal 72" xfId="823"/>
    <cellStyle name="Normal 73" xfId="824"/>
    <cellStyle name="Normal 74" xfId="825"/>
    <cellStyle name="Normal 75" xfId="826"/>
    <cellStyle name="Normal 76" xfId="827"/>
    <cellStyle name="Normal 77" xfId="828"/>
    <cellStyle name="Normal 78" xfId="829"/>
    <cellStyle name="Normal 79" xfId="830"/>
    <cellStyle name="Normal 8" xfId="831"/>
    <cellStyle name="Normal 8 2" xfId="832"/>
    <cellStyle name="Normal 8 2 2" xfId="833"/>
    <cellStyle name="Normal 8 2 3" xfId="834"/>
    <cellStyle name="Normal 8 2 4" xfId="835"/>
    <cellStyle name="Normal 8 3" xfId="836"/>
    <cellStyle name="Normal 8 3 2" xfId="837"/>
    <cellStyle name="Normal 8 3 3" xfId="838"/>
    <cellStyle name="Normal 8 4" xfId="839"/>
    <cellStyle name="Normal 8 5" xfId="840"/>
    <cellStyle name="Normal 80" xfId="841"/>
    <cellStyle name="Normal 81" xfId="842"/>
    <cellStyle name="Normal 82" xfId="843"/>
    <cellStyle name="Normal 83" xfId="844"/>
    <cellStyle name="Normal 84" xfId="845"/>
    <cellStyle name="Normal 85" xfId="846"/>
    <cellStyle name="Normal 86" xfId="847"/>
    <cellStyle name="Normal 87" xfId="848"/>
    <cellStyle name="Normal 88" xfId="849"/>
    <cellStyle name="Normal 89" xfId="850"/>
    <cellStyle name="Normal 89 2" xfId="851"/>
    <cellStyle name="Normal 9" xfId="852"/>
    <cellStyle name="Normal 9 2" xfId="853"/>
    <cellStyle name="Normal 9 2 2" xfId="854"/>
    <cellStyle name="Normal 9 2 3" xfId="855"/>
    <cellStyle name="Normal 9 3" xfId="856"/>
    <cellStyle name="Normal 9 4" xfId="857"/>
    <cellStyle name="Normal 90" xfId="858"/>
    <cellStyle name="Normal 91" xfId="859"/>
    <cellStyle name="Normal 92" xfId="860"/>
    <cellStyle name="Normal 93" xfId="861"/>
    <cellStyle name="Normal 94" xfId="862"/>
    <cellStyle name="Normal 95" xfId="863"/>
    <cellStyle name="Normal 96" xfId="864"/>
    <cellStyle name="Normal 97" xfId="865"/>
    <cellStyle name="Normal 98" xfId="866"/>
    <cellStyle name="Normal 99" xfId="867"/>
    <cellStyle name="Note 2" xfId="868"/>
    <cellStyle name="Note 2 2" xfId="869"/>
    <cellStyle name="Note 2 2 2" xfId="870"/>
    <cellStyle name="Note 2 3" xfId="871"/>
    <cellStyle name="Note 3" xfId="872"/>
    <cellStyle name="Note 3 2" xfId="873"/>
    <cellStyle name="Note 4" xfId="874"/>
    <cellStyle name="Note 5" xfId="875"/>
    <cellStyle name="Note 6" xfId="876"/>
    <cellStyle name="Note 7" xfId="877"/>
    <cellStyle name="Note 8" xfId="878"/>
    <cellStyle name="Note 9" xfId="879"/>
    <cellStyle name="Output 2" xfId="880"/>
    <cellStyle name="Output 2 2" xfId="881"/>
    <cellStyle name="Output 2 3" xfId="882"/>
    <cellStyle name="RowLevel_1" xfId="883"/>
    <cellStyle name="S1" xfId="884"/>
    <cellStyle name="S4" xfId="885"/>
    <cellStyle name="Standard 2" xfId="886"/>
    <cellStyle name="Style 1" xfId="887"/>
    <cellStyle name="Style 1 2" xfId="888"/>
    <cellStyle name="Style 1 3" xfId="889"/>
    <cellStyle name="Title 2" xfId="890"/>
    <cellStyle name="Title 2 2" xfId="891"/>
    <cellStyle name="Title 2 2 2" xfId="892"/>
    <cellStyle name="Title 2 3" xfId="893"/>
    <cellStyle name="Title 3" xfId="894"/>
    <cellStyle name="Title 4" xfId="895"/>
    <cellStyle name="Total 2" xfId="896"/>
    <cellStyle name="Total 2 2" xfId="897"/>
    <cellStyle name="Warning Text 2" xfId="898"/>
    <cellStyle name="Warning Text 2 2" xfId="899"/>
    <cellStyle name="千位分隔 2" xfId="900"/>
    <cellStyle name="好 2" xfId="901"/>
    <cellStyle name="好 2 2" xfId="902"/>
    <cellStyle name="好 2 3" xfId="903"/>
    <cellStyle name="好 2 4" xfId="904"/>
    <cellStyle name="好 2 5" xfId="905"/>
    <cellStyle name="好 3" xfId="906"/>
    <cellStyle name="好 3 2" xfId="907"/>
    <cellStyle name="差 2" xfId="908"/>
    <cellStyle name="差 2 2" xfId="909"/>
    <cellStyle name="差 2 3" xfId="910"/>
    <cellStyle name="差 2 4" xfId="911"/>
    <cellStyle name="差 2 5" xfId="912"/>
    <cellStyle name="差 3" xfId="913"/>
    <cellStyle name="差 3 2" xfId="914"/>
    <cellStyle name="常规 10" xfId="915"/>
    <cellStyle name="常规 10 2" xfId="916"/>
    <cellStyle name="常规 10 3" xfId="917"/>
    <cellStyle name="常规 11" xfId="918"/>
    <cellStyle name="常规 12" xfId="919"/>
    <cellStyle name="常规 13" xfId="920"/>
    <cellStyle name="常规 14" xfId="921"/>
    <cellStyle name="常规 15" xfId="922"/>
    <cellStyle name="常规 16" xfId="923"/>
    <cellStyle name="常规 17" xfId="924"/>
    <cellStyle name="常规 18" xfId="925"/>
    <cellStyle name="常规 19" xfId="926"/>
    <cellStyle name="常规 2" xfId="927"/>
    <cellStyle name="常规 2 10" xfId="928"/>
    <cellStyle name="常规 2 10 2" xfId="929"/>
    <cellStyle name="常规 2 10 2 2" xfId="930"/>
    <cellStyle name="常规 2 10 2 2 2" xfId="931"/>
    <cellStyle name="常规 2 10 2 2 2 2" xfId="932"/>
    <cellStyle name="常规 2 10 2 2 2 2 2" xfId="933"/>
    <cellStyle name="常规 2 10 2 2 2 3" xfId="934"/>
    <cellStyle name="常规 2 10 2 2 3" xfId="935"/>
    <cellStyle name="常规 2 10 2 2 3 2" xfId="936"/>
    <cellStyle name="常规 2 10 2 2 4" xfId="937"/>
    <cellStyle name="常规 2 10 2 3" xfId="938"/>
    <cellStyle name="常规 2 10 2 3 2" xfId="939"/>
    <cellStyle name="常规 2 10 2 3 2 2" xfId="940"/>
    <cellStyle name="常规 2 10 2 3 3" xfId="941"/>
    <cellStyle name="常规 2 10 2 4" xfId="942"/>
    <cellStyle name="常规 2 10 2 4 2" xfId="943"/>
    <cellStyle name="常规 2 10 2 5" xfId="944"/>
    <cellStyle name="常规 2 10 3" xfId="945"/>
    <cellStyle name="常规 2 10 3 2" xfId="946"/>
    <cellStyle name="常规 2 10 3 2 2" xfId="947"/>
    <cellStyle name="常规 2 10 3 2 2 2" xfId="948"/>
    <cellStyle name="常规 2 10 3 2 3" xfId="949"/>
    <cellStyle name="常规 2 10 3 3" xfId="950"/>
    <cellStyle name="常规 2 10 3 3 2" xfId="951"/>
    <cellStyle name="常规 2 10 3 4" xfId="952"/>
    <cellStyle name="常规 2 10 4" xfId="953"/>
    <cellStyle name="常规 2 10 4 2" xfId="954"/>
    <cellStyle name="常规 2 10 5" xfId="955"/>
    <cellStyle name="常规 2 11" xfId="956"/>
    <cellStyle name="常规 2 11 2" xfId="957"/>
    <cellStyle name="常规 2 11 2 2" xfId="958"/>
    <cellStyle name="常规 2 11 2 2 2" xfId="959"/>
    <cellStyle name="常规 2 11 2 2 2 2" xfId="960"/>
    <cellStyle name="常规 2 11 2 2 2 2 2" xfId="961"/>
    <cellStyle name="常规 2 11 2 2 2 3" xfId="962"/>
    <cellStyle name="常规 2 11 2 2 3" xfId="963"/>
    <cellStyle name="常规 2 11 2 2 3 2" xfId="964"/>
    <cellStyle name="常规 2 11 2 2 4" xfId="965"/>
    <cellStyle name="常规 2 11 2 3" xfId="966"/>
    <cellStyle name="常规 2 11 2 3 2" xfId="967"/>
    <cellStyle name="常规 2 11 2 3 2 2" xfId="968"/>
    <cellStyle name="常规 2 11 2 3 3" xfId="969"/>
    <cellStyle name="常规 2 11 2 4" xfId="970"/>
    <cellStyle name="常规 2 11 2 4 2" xfId="971"/>
    <cellStyle name="常规 2 11 2 5" xfId="972"/>
    <cellStyle name="常规 2 11 3" xfId="973"/>
    <cellStyle name="常规 2 11 3 2" xfId="974"/>
    <cellStyle name="常规 2 11 3 2 2" xfId="975"/>
    <cellStyle name="常规 2 11 3 2 2 2" xfId="976"/>
    <cellStyle name="常规 2 11 3 2 3" xfId="977"/>
    <cellStyle name="常规 2 11 3 3" xfId="978"/>
    <cellStyle name="常规 2 11 3 3 2" xfId="979"/>
    <cellStyle name="常规 2 11 3 4" xfId="980"/>
    <cellStyle name="常规 2 11 4" xfId="981"/>
    <cellStyle name="常规 2 11 4 2" xfId="982"/>
    <cellStyle name="常规 2 11 5" xfId="983"/>
    <cellStyle name="常规 2 12" xfId="984"/>
    <cellStyle name="常规 2 12 2" xfId="985"/>
    <cellStyle name="常规 2 12 2 2" xfId="986"/>
    <cellStyle name="常规 2 12 2 2 2" xfId="987"/>
    <cellStyle name="常规 2 12 2 2 2 2" xfId="988"/>
    <cellStyle name="常规 2 12 2 2 2 2 2" xfId="989"/>
    <cellStyle name="常规 2 12 2 2 2 3" xfId="990"/>
    <cellStyle name="常规 2 12 2 2 3" xfId="991"/>
    <cellStyle name="常规 2 12 2 2 3 2" xfId="992"/>
    <cellStyle name="常规 2 12 2 2 4" xfId="993"/>
    <cellStyle name="常规 2 12 2 3" xfId="994"/>
    <cellStyle name="常规 2 12 2 3 2" xfId="995"/>
    <cellStyle name="常规 2 12 2 3 2 2" xfId="996"/>
    <cellStyle name="常规 2 12 2 3 3" xfId="997"/>
    <cellStyle name="常规 2 12 2 4" xfId="998"/>
    <cellStyle name="常规 2 12 2 4 2" xfId="999"/>
    <cellStyle name="常规 2 12 2 5" xfId="1000"/>
    <cellStyle name="常规 2 12 3" xfId="1001"/>
    <cellStyle name="常规 2 12 3 2" xfId="1002"/>
    <cellStyle name="常规 2 12 3 2 2" xfId="1003"/>
    <cellStyle name="常规 2 12 3 2 2 2" xfId="1004"/>
    <cellStyle name="常规 2 12 3 2 3" xfId="1005"/>
    <cellStyle name="常规 2 12 3 3" xfId="1006"/>
    <cellStyle name="常规 2 12 3 3 2" xfId="1007"/>
    <cellStyle name="常规 2 12 3 4" xfId="1008"/>
    <cellStyle name="常规 2 12 4" xfId="1009"/>
    <cellStyle name="常规 2 12 4 2" xfId="1010"/>
    <cellStyle name="常规 2 12 5" xfId="1011"/>
    <cellStyle name="常规 2 13" xfId="1012"/>
    <cellStyle name="常规 2 13 2" xfId="1013"/>
    <cellStyle name="常规 2 13 2 2" xfId="1014"/>
    <cellStyle name="常规 2 13 2 2 2" xfId="1015"/>
    <cellStyle name="常规 2 13 2 2 2 2" xfId="1016"/>
    <cellStyle name="常规 2 13 2 2 2 2 2" xfId="1017"/>
    <cellStyle name="常规 2 13 2 2 2 3" xfId="1018"/>
    <cellStyle name="常规 2 13 2 2 3" xfId="1019"/>
    <cellStyle name="常规 2 13 2 2 3 2" xfId="1020"/>
    <cellStyle name="常规 2 13 2 2 4" xfId="1021"/>
    <cellStyle name="常规 2 13 2 3" xfId="1022"/>
    <cellStyle name="常规 2 13 2 3 2" xfId="1023"/>
    <cellStyle name="常规 2 13 2 3 2 2" xfId="1024"/>
    <cellStyle name="常规 2 13 2 3 3" xfId="1025"/>
    <cellStyle name="常规 2 13 2 4" xfId="1026"/>
    <cellStyle name="常规 2 13 2 4 2" xfId="1027"/>
    <cellStyle name="常规 2 13 2 5" xfId="1028"/>
    <cellStyle name="常规 2 13 3" xfId="1029"/>
    <cellStyle name="常规 2 13 3 2" xfId="1030"/>
    <cellStyle name="常规 2 13 3 2 2" xfId="1031"/>
    <cellStyle name="常规 2 13 3 2 2 2" xfId="1032"/>
    <cellStyle name="常规 2 13 3 2 3" xfId="1033"/>
    <cellStyle name="常规 2 13 3 3" xfId="1034"/>
    <cellStyle name="常规 2 13 3 3 2" xfId="1035"/>
    <cellStyle name="常规 2 13 3 4" xfId="1036"/>
    <cellStyle name="常规 2 13 4" xfId="1037"/>
    <cellStyle name="常规 2 13 4 2" xfId="1038"/>
    <cellStyle name="常规 2 13 5" xfId="1039"/>
    <cellStyle name="常规 2 14" xfId="1040"/>
    <cellStyle name="常规 2 14 2" xfId="1041"/>
    <cellStyle name="常规 2 14 2 2" xfId="1042"/>
    <cellStyle name="常规 2 14 2 2 2" xfId="1043"/>
    <cellStyle name="常规 2 14 2 2 2 2" xfId="1044"/>
    <cellStyle name="常规 2 14 2 2 2 2 2" xfId="1045"/>
    <cellStyle name="常规 2 14 2 2 2 3" xfId="1046"/>
    <cellStyle name="常规 2 14 2 2 3" xfId="1047"/>
    <cellStyle name="常规 2 14 2 2 3 2" xfId="1048"/>
    <cellStyle name="常规 2 14 2 2 4" xfId="1049"/>
    <cellStyle name="常规 2 14 2 3" xfId="1050"/>
    <cellStyle name="常规 2 14 2 3 2" xfId="1051"/>
    <cellStyle name="常规 2 14 2 3 2 2" xfId="1052"/>
    <cellStyle name="常规 2 14 2 3 3" xfId="1053"/>
    <cellStyle name="常规 2 14 2 4" xfId="1054"/>
    <cellStyle name="常规 2 14 2 4 2" xfId="1055"/>
    <cellStyle name="常规 2 14 2 5" xfId="1056"/>
    <cellStyle name="常规 2 14 3" xfId="1057"/>
    <cellStyle name="常规 2 14 3 2" xfId="1058"/>
    <cellStyle name="常规 2 14 3 2 2" xfId="1059"/>
    <cellStyle name="常规 2 14 3 2 2 2" xfId="1060"/>
    <cellStyle name="常规 2 14 3 2 3" xfId="1061"/>
    <cellStyle name="常规 2 14 3 3" xfId="1062"/>
    <cellStyle name="常规 2 14 3 3 2" xfId="1063"/>
    <cellStyle name="常规 2 14 3 4" xfId="1064"/>
    <cellStyle name="常规 2 14 4" xfId="1065"/>
    <cellStyle name="常规 2 14 4 2" xfId="1066"/>
    <cellStyle name="常规 2 14 5" xfId="1067"/>
    <cellStyle name="常规 2 15" xfId="1068"/>
    <cellStyle name="常规 2 15 2" xfId="1069"/>
    <cellStyle name="常规 2 15 2 2" xfId="1070"/>
    <cellStyle name="常规 2 15 2 2 2" xfId="1071"/>
    <cellStyle name="常规 2 15 2 3" xfId="1072"/>
    <cellStyle name="常规 2 15 3" xfId="1073"/>
    <cellStyle name="常规 2 15 3 2" xfId="1074"/>
    <cellStyle name="常规 2 15 4" xfId="1075"/>
    <cellStyle name="常规 2 16" xfId="1076"/>
    <cellStyle name="常规 2 16 2" xfId="1077"/>
    <cellStyle name="常规 2 16 2 2" xfId="1078"/>
    <cellStyle name="常规 2 16 2 2 2" xfId="1079"/>
    <cellStyle name="常规 2 16 2 3" xfId="1080"/>
    <cellStyle name="常规 2 16 3" xfId="1081"/>
    <cellStyle name="常规 2 16 3 2" xfId="1082"/>
    <cellStyle name="常规 2 16 4" xfId="1083"/>
    <cellStyle name="常规 2 17" xfId="1084"/>
    <cellStyle name="常规 2 17 2" xfId="1085"/>
    <cellStyle name="常规 2 17 2 2" xfId="1086"/>
    <cellStyle name="常规 2 17 2 2 2" xfId="1087"/>
    <cellStyle name="常规 2 17 2 3" xfId="1088"/>
    <cellStyle name="常规 2 17 3" xfId="1089"/>
    <cellStyle name="常规 2 17 3 2" xfId="1090"/>
    <cellStyle name="常规 2 17 4" xfId="1091"/>
    <cellStyle name="常规 2 18" xfId="1092"/>
    <cellStyle name="常规 2 18 2" xfId="1093"/>
    <cellStyle name="常规 2 18 2 2" xfId="1094"/>
    <cellStyle name="常规 2 18 2 2 2" xfId="1095"/>
    <cellStyle name="常规 2 18 2 3" xfId="1096"/>
    <cellStyle name="常规 2 18 3" xfId="1097"/>
    <cellStyle name="常规 2 18 3 2" xfId="1098"/>
    <cellStyle name="常规 2 18 4" xfId="1099"/>
    <cellStyle name="常规 2 19" xfId="1100"/>
    <cellStyle name="常规 2 19 2" xfId="1101"/>
    <cellStyle name="常规 2 19 2 2" xfId="1102"/>
    <cellStyle name="常规 2 19 2 2 2" xfId="1103"/>
    <cellStyle name="常规 2 19 2 3" xfId="1104"/>
    <cellStyle name="常规 2 19 3" xfId="1105"/>
    <cellStyle name="常规 2 19 3 2" xfId="1106"/>
    <cellStyle name="常规 2 19 4" xfId="1107"/>
    <cellStyle name="常规 2 2" xfId="1108"/>
    <cellStyle name="常规 2 2 2" xfId="1109"/>
    <cellStyle name="常规 2 2 2 2" xfId="1110"/>
    <cellStyle name="常规 2 2 2 2 2" xfId="1111"/>
    <cellStyle name="常规 2 2 2 2 2 2" xfId="1112"/>
    <cellStyle name="常规 2 2 2 2 2 2 2" xfId="1113"/>
    <cellStyle name="常规 2 2 2 2 2 2 2 2" xfId="1114"/>
    <cellStyle name="常规 2 2 2 2 2 2 3" xfId="1115"/>
    <cellStyle name="常规 2 2 2 2 2 3" xfId="1116"/>
    <cellStyle name="常规 2 2 2 2 2 3 2" xfId="1117"/>
    <cellStyle name="常规 2 2 2 2 2 4" xfId="1118"/>
    <cellStyle name="常规 2 2 2 2 3" xfId="1119"/>
    <cellStyle name="常规 2 2 2 2 3 2" xfId="1120"/>
    <cellStyle name="常规 2 2 2 2 3 2 2" xfId="1121"/>
    <cellStyle name="常规 2 2 2 2 3 3" xfId="1122"/>
    <cellStyle name="常规 2 2 2 2 4" xfId="1123"/>
    <cellStyle name="常规 2 2 2 2 4 2" xfId="1124"/>
    <cellStyle name="常规 2 2 2 2 5" xfId="1125"/>
    <cellStyle name="常规 2 2 2 3" xfId="1126"/>
    <cellStyle name="常规 2 2 2 3 2" xfId="1127"/>
    <cellStyle name="常规 2 2 2 3 2 2" xfId="1128"/>
    <cellStyle name="常规 2 2 2 3 2 2 2" xfId="1129"/>
    <cellStyle name="常规 2 2 2 3 2 3" xfId="1130"/>
    <cellStyle name="常规 2 2 2 3 3" xfId="1131"/>
    <cellStyle name="常规 2 2 2 3 3 2" xfId="1132"/>
    <cellStyle name="常规 2 2 2 3 4" xfId="1133"/>
    <cellStyle name="常规 2 2 2 4" xfId="1134"/>
    <cellStyle name="常规 2 2 2 4 2" xfId="1135"/>
    <cellStyle name="常规 2 2 2 5" xfId="1136"/>
    <cellStyle name="常规 2 2 3" xfId="1137"/>
    <cellStyle name="常规 2 2 3 2" xfId="1138"/>
    <cellStyle name="常规 2 2 3 2 2" xfId="1139"/>
    <cellStyle name="常规 2 2 3 2 2 2" xfId="1140"/>
    <cellStyle name="常规 2 2 3 2 2 2 2" xfId="1141"/>
    <cellStyle name="常规 2 2 3 2 2 3" xfId="1142"/>
    <cellStyle name="常规 2 2 3 2 3" xfId="1143"/>
    <cellStyle name="常规 2 2 3 2 3 2" xfId="1144"/>
    <cellStyle name="常规 2 2 3 2 4" xfId="1145"/>
    <cellStyle name="常规 2 2 3 3" xfId="1146"/>
    <cellStyle name="常规 2 2 3 3 2" xfId="1147"/>
    <cellStyle name="常规 2 2 3 3 2 2" xfId="1148"/>
    <cellStyle name="常规 2 2 3 3 3" xfId="1149"/>
    <cellStyle name="常规 2 2 3 4" xfId="1150"/>
    <cellStyle name="常规 2 2 3 4 2" xfId="1151"/>
    <cellStyle name="常规 2 2 3 5" xfId="1152"/>
    <cellStyle name="常规 2 2 4" xfId="1153"/>
    <cellStyle name="常规 2 2 4 2" xfId="1154"/>
    <cellStyle name="常规 2 2 4 2 2" xfId="1155"/>
    <cellStyle name="常规 2 2 4 2 2 2" xfId="1156"/>
    <cellStyle name="常规 2 2 4 2 3" xfId="1157"/>
    <cellStyle name="常规 2 2 4 3" xfId="1158"/>
    <cellStyle name="常规 2 2 4 3 2" xfId="1159"/>
    <cellStyle name="常规 2 2 4 4" xfId="1160"/>
    <cellStyle name="常规 2 2 5" xfId="1161"/>
    <cellStyle name="常规 2 2 5 2" xfId="1162"/>
    <cellStyle name="常规 2 2 5 2 2" xfId="1163"/>
    <cellStyle name="常规 2 2 5 3" xfId="1164"/>
    <cellStyle name="常规 2 2 6" xfId="1165"/>
    <cellStyle name="常规 2 2 6 2" xfId="1166"/>
    <cellStyle name="常规 2 2 7" xfId="1167"/>
    <cellStyle name="常规 2 20" xfId="1168"/>
    <cellStyle name="常规 2 21" xfId="1169"/>
    <cellStyle name="常规 2 21 2" xfId="1170"/>
    <cellStyle name="常规 2 21 2 2" xfId="1171"/>
    <cellStyle name="常规 2 21 2 2 2" xfId="1172"/>
    <cellStyle name="常规 2 21 2 2 2 2" xfId="1173"/>
    <cellStyle name="常规 2 21 2 2 3" xfId="1174"/>
    <cellStyle name="常规 2 21 2 3" xfId="1175"/>
    <cellStyle name="常规 2 21 2 3 2" xfId="1176"/>
    <cellStyle name="常规 2 21 2 4" xfId="1177"/>
    <cellStyle name="常规 2 21 3" xfId="1178"/>
    <cellStyle name="常规 2 21 3 2" xfId="1179"/>
    <cellStyle name="常规 2 21 4" xfId="1180"/>
    <cellStyle name="常规 2 22" xfId="1181"/>
    <cellStyle name="常规 2 22 2" xfId="1182"/>
    <cellStyle name="常规 2 22 2 2" xfId="1183"/>
    <cellStyle name="常规 2 22 2 2 2" xfId="1184"/>
    <cellStyle name="常规 2 22 2 2 2 2" xfId="1185"/>
    <cellStyle name="常规 2 22 2 2 3" xfId="1186"/>
    <cellStyle name="常规 2 22 2 3" xfId="1187"/>
    <cellStyle name="常规 2 22 2 3 2" xfId="1188"/>
    <cellStyle name="常规 2 22 2 4" xfId="1189"/>
    <cellStyle name="常规 2 22 3" xfId="1190"/>
    <cellStyle name="常规 2 22 3 2" xfId="1191"/>
    <cellStyle name="常规 2 22 4" xfId="1192"/>
    <cellStyle name="常规 2 23" xfId="1193"/>
    <cellStyle name="常规 2 23 2" xfId="1194"/>
    <cellStyle name="常规 2 23 2 2" xfId="1195"/>
    <cellStyle name="常规 2 23 2 2 2" xfId="1196"/>
    <cellStyle name="常规 2 23 2 2 2 2" xfId="1197"/>
    <cellStyle name="常规 2 23 2 2 3" xfId="1198"/>
    <cellStyle name="常规 2 23 2 3" xfId="1199"/>
    <cellStyle name="常规 2 23 2 3 2" xfId="1200"/>
    <cellStyle name="常规 2 23 2 4" xfId="1201"/>
    <cellStyle name="常规 2 23 3" xfId="1202"/>
    <cellStyle name="常规 2 23 3 2" xfId="1203"/>
    <cellStyle name="常规 2 23 4" xfId="1204"/>
    <cellStyle name="常规 2 24" xfId="1205"/>
    <cellStyle name="常规 2 24 2" xfId="1206"/>
    <cellStyle name="常规 2 24 2 2" xfId="1207"/>
    <cellStyle name="常规 2 24 2 2 2" xfId="1208"/>
    <cellStyle name="常规 2 24 2 2 2 2" xfId="1209"/>
    <cellStyle name="常规 2 24 2 2 3" xfId="1210"/>
    <cellStyle name="常规 2 24 2 3" xfId="1211"/>
    <cellStyle name="常规 2 24 2 3 2" xfId="1212"/>
    <cellStyle name="常规 2 24 2 4" xfId="1213"/>
    <cellStyle name="常规 2 24 3" xfId="1214"/>
    <cellStyle name="常规 2 24 3 2" xfId="1215"/>
    <cellStyle name="常规 2 24 4" xfId="1216"/>
    <cellStyle name="常规 2 25" xfId="1217"/>
    <cellStyle name="常规 2 25 2" xfId="1218"/>
    <cellStyle name="常规 2 25 2 2" xfId="1219"/>
    <cellStyle name="常规 2 25 2 2 2" xfId="1220"/>
    <cellStyle name="常规 2 25 2 2 2 2" xfId="1221"/>
    <cellStyle name="常规 2 25 2 2 3" xfId="1222"/>
    <cellStyle name="常规 2 25 2 3" xfId="1223"/>
    <cellStyle name="常规 2 25 2 3 2" xfId="1224"/>
    <cellStyle name="常规 2 25 2 4" xfId="1225"/>
    <cellStyle name="常规 2 25 3" xfId="1226"/>
    <cellStyle name="常规 2 25 3 2" xfId="1227"/>
    <cellStyle name="常规 2 25 4" xfId="1228"/>
    <cellStyle name="常规 2 26" xfId="1229"/>
    <cellStyle name="常规 2 26 2" xfId="1230"/>
    <cellStyle name="常规 2 26 2 2" xfId="1231"/>
    <cellStyle name="常规 2 26 2 2 2" xfId="1232"/>
    <cellStyle name="常规 2 26 2 2 2 2" xfId="1233"/>
    <cellStyle name="常规 2 26 2 2 3" xfId="1234"/>
    <cellStyle name="常规 2 26 2 3" xfId="1235"/>
    <cellStyle name="常规 2 26 2 3 2" xfId="1236"/>
    <cellStyle name="常规 2 26 2 4" xfId="1237"/>
    <cellStyle name="常规 2 26 3" xfId="1238"/>
    <cellStyle name="常规 2 26 3 2" xfId="1239"/>
    <cellStyle name="常规 2 26 4" xfId="1240"/>
    <cellStyle name="常规 2 27" xfId="1241"/>
    <cellStyle name="常规 2 27 2" xfId="1242"/>
    <cellStyle name="常规 2 27 2 2" xfId="1243"/>
    <cellStyle name="常规 2 27 2 2 2" xfId="1244"/>
    <cellStyle name="常规 2 27 2 3" xfId="1245"/>
    <cellStyle name="常规 2 27 3" xfId="1246"/>
    <cellStyle name="常规 2 27 3 2" xfId="1247"/>
    <cellStyle name="常规 2 27 4" xfId="1248"/>
    <cellStyle name="常规 2 28" xfId="1249"/>
    <cellStyle name="常规 2 28 2" xfId="1250"/>
    <cellStyle name="常规 2 28 2 2" xfId="1251"/>
    <cellStyle name="常规 2 28 3" xfId="1252"/>
    <cellStyle name="常规 2 29" xfId="1253"/>
    <cellStyle name="常规 2 29 2" xfId="1254"/>
    <cellStyle name="常规 2 29 2 2" xfId="1255"/>
    <cellStyle name="常规 2 29 3" xfId="1256"/>
    <cellStyle name="常规 2 3" xfId="1257"/>
    <cellStyle name="常规 2 3 2" xfId="1258"/>
    <cellStyle name="常规 2 3 2 2" xfId="1259"/>
    <cellStyle name="常规 2 3 2 2 2" xfId="1260"/>
    <cellStyle name="常规 2 3 2 2 2 2" xfId="1261"/>
    <cellStyle name="常规 2 3 2 2 2 2 2" xfId="1262"/>
    <cellStyle name="常规 2 3 2 2 2 2 2 2" xfId="1263"/>
    <cellStyle name="常规 2 3 2 2 2 2 3" xfId="1264"/>
    <cellStyle name="常规 2 3 2 2 2 3" xfId="1265"/>
    <cellStyle name="常规 2 3 2 2 2 3 2" xfId="1266"/>
    <cellStyle name="常规 2 3 2 2 2 4" xfId="1267"/>
    <cellStyle name="常规 2 3 2 2 3" xfId="1268"/>
    <cellStyle name="常规 2 3 2 2 3 2" xfId="1269"/>
    <cellStyle name="常规 2 3 2 2 3 2 2" xfId="1270"/>
    <cellStyle name="常规 2 3 2 2 3 3" xfId="1271"/>
    <cellStyle name="常规 2 3 2 2 4" xfId="1272"/>
    <cellStyle name="常规 2 3 2 2 4 2" xfId="1273"/>
    <cellStyle name="常规 2 3 2 2 5" xfId="1274"/>
    <cellStyle name="常规 2 3 2 3" xfId="1275"/>
    <cellStyle name="常规 2 3 2 3 2" xfId="1276"/>
    <cellStyle name="常规 2 3 2 3 2 2" xfId="1277"/>
    <cellStyle name="常规 2 3 2 3 2 2 2" xfId="1278"/>
    <cellStyle name="常规 2 3 2 3 2 3" xfId="1279"/>
    <cellStyle name="常规 2 3 2 3 3" xfId="1280"/>
    <cellStyle name="常规 2 3 2 3 3 2" xfId="1281"/>
    <cellStyle name="常规 2 3 2 3 4" xfId="1282"/>
    <cellStyle name="常规 2 3 2 4" xfId="1283"/>
    <cellStyle name="常规 2 3 2 4 2" xfId="1284"/>
    <cellStyle name="常规 2 3 2 5" xfId="1285"/>
    <cellStyle name="常规 2 3 3" xfId="1286"/>
    <cellStyle name="常规 2 3 3 2" xfId="1287"/>
    <cellStyle name="常规 2 3 3 2 2" xfId="1288"/>
    <cellStyle name="常规 2 3 3 2 2 2" xfId="1289"/>
    <cellStyle name="常规 2 3 3 2 2 2 2" xfId="1290"/>
    <cellStyle name="常规 2 3 3 2 2 3" xfId="1291"/>
    <cellStyle name="常规 2 3 3 2 3" xfId="1292"/>
    <cellStyle name="常规 2 3 3 2 3 2" xfId="1293"/>
    <cellStyle name="常规 2 3 3 2 4" xfId="1294"/>
    <cellStyle name="常规 2 3 3 3" xfId="1295"/>
    <cellStyle name="常规 2 3 3 3 2" xfId="1296"/>
    <cellStyle name="常规 2 3 3 3 2 2" xfId="1297"/>
    <cellStyle name="常规 2 3 3 3 3" xfId="1298"/>
    <cellStyle name="常规 2 3 3 4" xfId="1299"/>
    <cellStyle name="常规 2 3 3 4 2" xfId="1300"/>
    <cellStyle name="常规 2 3 3 5" xfId="1301"/>
    <cellStyle name="常规 2 3 4" xfId="1302"/>
    <cellStyle name="常规 2 3 4 2" xfId="1303"/>
    <cellStyle name="常规 2 3 4 2 2" xfId="1304"/>
    <cellStyle name="常规 2 3 4 2 2 2" xfId="1305"/>
    <cellStyle name="常规 2 3 4 2 3" xfId="1306"/>
    <cellStyle name="常规 2 3 4 3" xfId="1307"/>
    <cellStyle name="常规 2 3 4 3 2" xfId="1308"/>
    <cellStyle name="常规 2 3 4 4" xfId="1309"/>
    <cellStyle name="常规 2 3 5" xfId="1310"/>
    <cellStyle name="常规 2 3 5 2" xfId="1311"/>
    <cellStyle name="常规 2 3 5 2 2" xfId="1312"/>
    <cellStyle name="常规 2 3 5 3" xfId="1313"/>
    <cellStyle name="常规 2 3 6" xfId="1314"/>
    <cellStyle name="常规 2 3 6 2" xfId="1315"/>
    <cellStyle name="常规 2 3 7" xfId="1316"/>
    <cellStyle name="常规 2 3 8" xfId="1317"/>
    <cellStyle name="常规 2 30" xfId="1318"/>
    <cellStyle name="常规 2 30 2" xfId="1319"/>
    <cellStyle name="常规 2 30 2 2" xfId="1320"/>
    <cellStyle name="常规 2 30 3" xfId="1321"/>
    <cellStyle name="常规 2 31" xfId="1322"/>
    <cellStyle name="常规 2 31 2" xfId="1323"/>
    <cellStyle name="常规 2 31 2 2" xfId="1324"/>
    <cellStyle name="常规 2 31 3" xfId="1325"/>
    <cellStyle name="常规 2 32" xfId="1326"/>
    <cellStyle name="常规 2 32 2" xfId="1327"/>
    <cellStyle name="常规 2 32 2 2" xfId="1328"/>
    <cellStyle name="常规 2 32 3" xfId="1329"/>
    <cellStyle name="常规 2 33" xfId="1330"/>
    <cellStyle name="常规 2 33 2" xfId="1331"/>
    <cellStyle name="常规 2 33 2 2" xfId="1332"/>
    <cellStyle name="常规 2 33 3" xfId="1333"/>
    <cellStyle name="常规 2 34" xfId="1334"/>
    <cellStyle name="常规 2 34 2" xfId="1335"/>
    <cellStyle name="常规 2 34 2 2" xfId="1336"/>
    <cellStyle name="常规 2 34 3" xfId="1337"/>
    <cellStyle name="常规 2 35" xfId="1338"/>
    <cellStyle name="常规 2 36" xfId="1339"/>
    <cellStyle name="常规 2 37" xfId="1340"/>
    <cellStyle name="常规 2 38" xfId="1341"/>
    <cellStyle name="常规 2 4" xfId="1342"/>
    <cellStyle name="常规 2 4 2" xfId="1343"/>
    <cellStyle name="常规 2 4 2 2" xfId="1344"/>
    <cellStyle name="常规 2 4 2 2 2" xfId="1345"/>
    <cellStyle name="常规 2 4 2 2 2 2" xfId="1346"/>
    <cellStyle name="常规 2 4 2 2 2 2 2" xfId="1347"/>
    <cellStyle name="常规 2 4 2 2 2 2 2 2" xfId="1348"/>
    <cellStyle name="常规 2 4 2 2 2 2 3" xfId="1349"/>
    <cellStyle name="常规 2 4 2 2 2 3" xfId="1350"/>
    <cellStyle name="常规 2 4 2 2 2 3 2" xfId="1351"/>
    <cellStyle name="常规 2 4 2 2 2 4" xfId="1352"/>
    <cellStyle name="常规 2 4 2 2 3" xfId="1353"/>
    <cellStyle name="常规 2 4 2 2 3 2" xfId="1354"/>
    <cellStyle name="常规 2 4 2 2 3 2 2" xfId="1355"/>
    <cellStyle name="常规 2 4 2 2 3 3" xfId="1356"/>
    <cellStyle name="常规 2 4 2 2 4" xfId="1357"/>
    <cellStyle name="常规 2 4 2 2 4 2" xfId="1358"/>
    <cellStyle name="常规 2 4 2 2 5" xfId="1359"/>
    <cellStyle name="常规 2 4 2 3" xfId="1360"/>
    <cellStyle name="常规 2 4 2 3 2" xfId="1361"/>
    <cellStyle name="常规 2 4 2 3 2 2" xfId="1362"/>
    <cellStyle name="常规 2 4 2 3 2 2 2" xfId="1363"/>
    <cellStyle name="常规 2 4 2 3 2 3" xfId="1364"/>
    <cellStyle name="常规 2 4 2 3 3" xfId="1365"/>
    <cellStyle name="常规 2 4 2 3 3 2" xfId="1366"/>
    <cellStyle name="常规 2 4 2 3 4" xfId="1367"/>
    <cellStyle name="常规 2 4 2 4" xfId="1368"/>
    <cellStyle name="常规 2 4 2 4 2" xfId="1369"/>
    <cellStyle name="常规 2 4 2 5" xfId="1370"/>
    <cellStyle name="常规 2 4 3" xfId="1371"/>
    <cellStyle name="常规 2 4 3 2" xfId="1372"/>
    <cellStyle name="常规 2 4 3 2 2" xfId="1373"/>
    <cellStyle name="常规 2 4 3 2 2 2" xfId="1374"/>
    <cellStyle name="常规 2 4 3 2 2 2 2" xfId="1375"/>
    <cellStyle name="常规 2 4 3 2 2 3" xfId="1376"/>
    <cellStyle name="常规 2 4 3 2 3" xfId="1377"/>
    <cellStyle name="常规 2 4 3 2 3 2" xfId="1378"/>
    <cellStyle name="常规 2 4 3 2 4" xfId="1379"/>
    <cellStyle name="常规 2 4 3 3" xfId="1380"/>
    <cellStyle name="常规 2 4 3 3 2" xfId="1381"/>
    <cellStyle name="常规 2 4 3 3 2 2" xfId="1382"/>
    <cellStyle name="常规 2 4 3 3 3" xfId="1383"/>
    <cellStyle name="常规 2 4 3 4" xfId="1384"/>
    <cellStyle name="常规 2 4 3 4 2" xfId="1385"/>
    <cellStyle name="常规 2 4 3 5" xfId="1386"/>
    <cellStyle name="常规 2 4 4" xfId="1387"/>
    <cellStyle name="常规 2 4 4 2" xfId="1388"/>
    <cellStyle name="常规 2 4 4 2 2" xfId="1389"/>
    <cellStyle name="常规 2 4 4 2 2 2" xfId="1390"/>
    <cellStyle name="常规 2 4 4 2 3" xfId="1391"/>
    <cellStyle name="常规 2 4 4 3" xfId="1392"/>
    <cellStyle name="常规 2 4 4 3 2" xfId="1393"/>
    <cellStyle name="常规 2 4 4 4" xfId="1394"/>
    <cellStyle name="常规 2 4 5" xfId="1395"/>
    <cellStyle name="常规 2 4 5 2" xfId="1396"/>
    <cellStyle name="常规 2 4 5 2 2" xfId="1397"/>
    <cellStyle name="常规 2 4 5 3" xfId="1398"/>
    <cellStyle name="常规 2 4 6" xfId="1399"/>
    <cellStyle name="常规 2 4 6 2" xfId="1400"/>
    <cellStyle name="常规 2 4 7" xfId="1401"/>
    <cellStyle name="常规 2 4 8" xfId="1402"/>
    <cellStyle name="常规 2 5" xfId="1403"/>
    <cellStyle name="常规 2 5 2" xfId="1404"/>
    <cellStyle name="常规 2 5 2 2" xfId="1405"/>
    <cellStyle name="常规 2 5 2 2 2" xfId="1406"/>
    <cellStyle name="常规 2 5 2 2 2 2" xfId="1407"/>
    <cellStyle name="常规 2 5 2 2 2 2 2" xfId="1408"/>
    <cellStyle name="常规 2 5 2 2 2 2 2 2" xfId="1409"/>
    <cellStyle name="常规 2 5 2 2 2 2 3" xfId="1410"/>
    <cellStyle name="常规 2 5 2 2 2 3" xfId="1411"/>
    <cellStyle name="常规 2 5 2 2 2 3 2" xfId="1412"/>
    <cellStyle name="常规 2 5 2 2 2 4" xfId="1413"/>
    <cellStyle name="常规 2 5 2 2 3" xfId="1414"/>
    <cellStyle name="常规 2 5 2 2 3 2" xfId="1415"/>
    <cellStyle name="常规 2 5 2 2 3 2 2" xfId="1416"/>
    <cellStyle name="常规 2 5 2 2 3 3" xfId="1417"/>
    <cellStyle name="常规 2 5 2 2 4" xfId="1418"/>
    <cellStyle name="常规 2 5 2 2 4 2" xfId="1419"/>
    <cellStyle name="常规 2 5 2 2 5" xfId="1420"/>
    <cellStyle name="常规 2 5 2 3" xfId="1421"/>
    <cellStyle name="常规 2 5 2 3 2" xfId="1422"/>
    <cellStyle name="常规 2 5 2 3 2 2" xfId="1423"/>
    <cellStyle name="常规 2 5 2 3 2 2 2" xfId="1424"/>
    <cellStyle name="常规 2 5 2 3 2 3" xfId="1425"/>
    <cellStyle name="常规 2 5 2 3 3" xfId="1426"/>
    <cellStyle name="常规 2 5 2 3 3 2" xfId="1427"/>
    <cellStyle name="常规 2 5 2 3 4" xfId="1428"/>
    <cellStyle name="常规 2 5 2 4" xfId="1429"/>
    <cellStyle name="常规 2 5 2 4 2" xfId="1430"/>
    <cellStyle name="常规 2 5 2 5" xfId="1431"/>
    <cellStyle name="常规 2 5 3" xfId="1432"/>
    <cellStyle name="常规 2 5 3 2" xfId="1433"/>
    <cellStyle name="常规 2 5 3 2 2" xfId="1434"/>
    <cellStyle name="常规 2 5 3 2 2 2" xfId="1435"/>
    <cellStyle name="常规 2 5 3 2 2 2 2" xfId="1436"/>
    <cellStyle name="常规 2 5 3 2 2 3" xfId="1437"/>
    <cellStyle name="常规 2 5 3 2 3" xfId="1438"/>
    <cellStyle name="常规 2 5 3 2 3 2" xfId="1439"/>
    <cellStyle name="常规 2 5 3 2 4" xfId="1440"/>
    <cellStyle name="常规 2 5 3 3" xfId="1441"/>
    <cellStyle name="常规 2 5 3 3 2" xfId="1442"/>
    <cellStyle name="常规 2 5 3 3 2 2" xfId="1443"/>
    <cellStyle name="常规 2 5 3 3 3" xfId="1444"/>
    <cellStyle name="常规 2 5 3 4" xfId="1445"/>
    <cellStyle name="常规 2 5 3 4 2" xfId="1446"/>
    <cellStyle name="常规 2 5 3 5" xfId="1447"/>
    <cellStyle name="常规 2 5 4" xfId="1448"/>
    <cellStyle name="常规 2 5 4 2" xfId="1449"/>
    <cellStyle name="常规 2 5 4 2 2" xfId="1450"/>
    <cellStyle name="常规 2 5 4 2 2 2" xfId="1451"/>
    <cellStyle name="常规 2 5 4 2 3" xfId="1452"/>
    <cellStyle name="常规 2 5 4 3" xfId="1453"/>
    <cellStyle name="常规 2 5 4 3 2" xfId="1454"/>
    <cellStyle name="常规 2 5 4 4" xfId="1455"/>
    <cellStyle name="常规 2 5 5" xfId="1456"/>
    <cellStyle name="常规 2 5 5 2" xfId="1457"/>
    <cellStyle name="常规 2 5 5 2 2" xfId="1458"/>
    <cellStyle name="常规 2 5 5 3" xfId="1459"/>
    <cellStyle name="常规 2 5 6" xfId="1460"/>
    <cellStyle name="常规 2 5 6 2" xfId="1461"/>
    <cellStyle name="常规 2 5 7" xfId="1462"/>
    <cellStyle name="常规 2 5 8" xfId="1463"/>
    <cellStyle name="常规 2 6" xfId="1464"/>
    <cellStyle name="常规 2 6 2" xfId="1465"/>
    <cellStyle name="常规 2 6 2 2" xfId="1466"/>
    <cellStyle name="常规 2 6 2 2 2" xfId="1467"/>
    <cellStyle name="常规 2 6 2 2 2 2" xfId="1468"/>
    <cellStyle name="常规 2 6 2 2 2 2 2" xfId="1469"/>
    <cellStyle name="常规 2 6 2 2 2 2 2 2" xfId="1470"/>
    <cellStyle name="常规 2 6 2 2 2 2 3" xfId="1471"/>
    <cellStyle name="常规 2 6 2 2 2 3" xfId="1472"/>
    <cellStyle name="常规 2 6 2 2 2 3 2" xfId="1473"/>
    <cellStyle name="常规 2 6 2 2 2 4" xfId="1474"/>
    <cellStyle name="常规 2 6 2 2 3" xfId="1475"/>
    <cellStyle name="常规 2 6 2 2 3 2" xfId="1476"/>
    <cellStyle name="常规 2 6 2 2 3 2 2" xfId="1477"/>
    <cellStyle name="常规 2 6 2 2 3 3" xfId="1478"/>
    <cellStyle name="常规 2 6 2 2 4" xfId="1479"/>
    <cellStyle name="常规 2 6 2 2 4 2" xfId="1480"/>
    <cellStyle name="常规 2 6 2 2 5" xfId="1481"/>
    <cellStyle name="常规 2 6 2 3" xfId="1482"/>
    <cellStyle name="常规 2 6 2 3 2" xfId="1483"/>
    <cellStyle name="常规 2 6 2 3 2 2" xfId="1484"/>
    <cellStyle name="常规 2 6 2 3 2 2 2" xfId="1485"/>
    <cellStyle name="常规 2 6 2 3 2 3" xfId="1486"/>
    <cellStyle name="常规 2 6 2 3 3" xfId="1487"/>
    <cellStyle name="常规 2 6 2 3 3 2" xfId="1488"/>
    <cellStyle name="常规 2 6 2 3 4" xfId="1489"/>
    <cellStyle name="常规 2 6 2 4" xfId="1490"/>
    <cellStyle name="常规 2 6 2 4 2" xfId="1491"/>
    <cellStyle name="常规 2 6 2 5" xfId="1492"/>
    <cellStyle name="常规 2 6 3" xfId="1493"/>
    <cellStyle name="常规 2 6 3 2" xfId="1494"/>
    <cellStyle name="常规 2 6 3 2 2" xfId="1495"/>
    <cellStyle name="常规 2 6 3 2 2 2" xfId="1496"/>
    <cellStyle name="常规 2 6 3 2 2 2 2" xfId="1497"/>
    <cellStyle name="常规 2 6 3 2 2 3" xfId="1498"/>
    <cellStyle name="常规 2 6 3 2 3" xfId="1499"/>
    <cellStyle name="常规 2 6 3 2 3 2" xfId="1500"/>
    <cellStyle name="常规 2 6 3 2 4" xfId="1501"/>
    <cellStyle name="常规 2 6 3 3" xfId="1502"/>
    <cellStyle name="常规 2 6 3 3 2" xfId="1503"/>
    <cellStyle name="常规 2 6 3 3 2 2" xfId="1504"/>
    <cellStyle name="常规 2 6 3 3 3" xfId="1505"/>
    <cellStyle name="常规 2 6 3 4" xfId="1506"/>
    <cellStyle name="常规 2 6 3 4 2" xfId="1507"/>
    <cellStyle name="常规 2 6 3 5" xfId="1508"/>
    <cellStyle name="常规 2 6 4" xfId="1509"/>
    <cellStyle name="常规 2 6 4 2" xfId="1510"/>
    <cellStyle name="常规 2 6 4 2 2" xfId="1511"/>
    <cellStyle name="常规 2 6 4 2 2 2" xfId="1512"/>
    <cellStyle name="常规 2 6 4 2 3" xfId="1513"/>
    <cellStyle name="常规 2 6 4 3" xfId="1514"/>
    <cellStyle name="常规 2 6 4 3 2" xfId="1515"/>
    <cellStyle name="常规 2 6 4 4" xfId="1516"/>
    <cellStyle name="常规 2 6 5" xfId="1517"/>
    <cellStyle name="常规 2 6 5 2" xfId="1518"/>
    <cellStyle name="常规 2 6 5 2 2" xfId="1519"/>
    <cellStyle name="常规 2 6 5 3" xfId="1520"/>
    <cellStyle name="常规 2 6 6" xfId="1521"/>
    <cellStyle name="常规 2 6 6 2" xfId="1522"/>
    <cellStyle name="常规 2 6 7" xfId="1523"/>
    <cellStyle name="常规 2 7" xfId="1524"/>
    <cellStyle name="常规 2 7 2" xfId="1525"/>
    <cellStyle name="常规 2 7 2 2" xfId="1526"/>
    <cellStyle name="常规 2 7 2 2 2" xfId="1527"/>
    <cellStyle name="常规 2 7 2 2 2 2" xfId="1528"/>
    <cellStyle name="常规 2 7 2 2 2 2 2" xfId="1529"/>
    <cellStyle name="常规 2 7 2 2 2 2 2 2" xfId="1530"/>
    <cellStyle name="常规 2 7 2 2 2 2 3" xfId="1531"/>
    <cellStyle name="常规 2 7 2 2 2 3" xfId="1532"/>
    <cellStyle name="常规 2 7 2 2 2 3 2" xfId="1533"/>
    <cellStyle name="常规 2 7 2 2 2 4" xfId="1534"/>
    <cellStyle name="常规 2 7 2 2 3" xfId="1535"/>
    <cellStyle name="常规 2 7 2 2 3 2" xfId="1536"/>
    <cellStyle name="常规 2 7 2 2 3 2 2" xfId="1537"/>
    <cellStyle name="常规 2 7 2 2 3 3" xfId="1538"/>
    <cellStyle name="常规 2 7 2 2 4" xfId="1539"/>
    <cellStyle name="常规 2 7 2 2 4 2" xfId="1540"/>
    <cellStyle name="常规 2 7 2 2 5" xfId="1541"/>
    <cellStyle name="常规 2 7 2 3" xfId="1542"/>
    <cellStyle name="常规 2 7 2 3 2" xfId="1543"/>
    <cellStyle name="常规 2 7 2 3 2 2" xfId="1544"/>
    <cellStyle name="常规 2 7 2 3 2 2 2" xfId="1545"/>
    <cellStyle name="常规 2 7 2 3 2 3" xfId="1546"/>
    <cellStyle name="常规 2 7 2 3 3" xfId="1547"/>
    <cellStyle name="常规 2 7 2 3 3 2" xfId="1548"/>
    <cellStyle name="常规 2 7 2 3 4" xfId="1549"/>
    <cellStyle name="常规 2 7 2 4" xfId="1550"/>
    <cellStyle name="常规 2 7 2 4 2" xfId="1551"/>
    <cellStyle name="常规 2 7 2 5" xfId="1552"/>
    <cellStyle name="常规 2 7 3" xfId="1553"/>
    <cellStyle name="常规 2 7 3 2" xfId="1554"/>
    <cellStyle name="常规 2 7 3 2 2" xfId="1555"/>
    <cellStyle name="常规 2 7 3 2 2 2" xfId="0"/>
    <cellStyle name="常规 2 7 3 2 2 2 2" xfId="0"/>
    <cellStyle name="常规 2 7 3 2 2 3" xfId="0"/>
    <cellStyle name="常规 2 7 3 2 3" xfId="0"/>
    <cellStyle name="常规 2 7 3 2 3 2" xfId="0"/>
    <cellStyle name="常规 2 7 3 2 4" xfId="0"/>
    <cellStyle name="常规 2 7 3 3" xfId="0"/>
    <cellStyle name="常规 2 7 3 3 2" xfId="0"/>
    <cellStyle name="常规 2 7 3 3 2 2" xfId="0"/>
    <cellStyle name="常规 2 7 3 3 3" xfId="0"/>
    <cellStyle name="常规 2 7 3 4" xfId="0"/>
    <cellStyle name="常规 2 7 3 4 2" xfId="0"/>
    <cellStyle name="常规 2 7 3 5" xfId="0"/>
    <cellStyle name="常规 2 7 4" xfId="0"/>
    <cellStyle name="常规 2 7 4 2" xfId="0"/>
    <cellStyle name="常规 2 7 4 2 2" xfId="0"/>
    <cellStyle name="常规 2 7 4 2 2 2" xfId="0"/>
    <cellStyle name="常规 2 7 4 2 3" xfId="0"/>
    <cellStyle name="常规 2 7 4 3" xfId="0"/>
    <cellStyle name="常规 2 7 4 3 2" xfId="0"/>
    <cellStyle name="常规 2 7 4 4" xfId="0"/>
    <cellStyle name="常规 2 7 5" xfId="0"/>
    <cellStyle name="常规 2 7 5 2" xfId="0"/>
    <cellStyle name="常规 2 7 5 2 2" xfId="0"/>
    <cellStyle name="常规 2 7 5 3" xfId="0"/>
    <cellStyle name="常规 2 7 6" xfId="0"/>
    <cellStyle name="常规 2 7 6 2" xfId="0"/>
    <cellStyle name="常规 2 7 7" xfId="0"/>
    <cellStyle name="常规 2 8" xfId="0"/>
    <cellStyle name="常规 2 8 2" xfId="0"/>
    <cellStyle name="常规 2 8 2 2" xfId="0"/>
    <cellStyle name="常规 2 8 2 2 2" xfId="0"/>
    <cellStyle name="常规 2 8 2 2 2 2" xfId="0"/>
    <cellStyle name="常规 2 8 2 2 2 2 2" xfId="0"/>
    <cellStyle name="常规 2 8 2 2 2 2 2 2" xfId="0"/>
    <cellStyle name="常规 2 8 2 2 2 2 3" xfId="0"/>
    <cellStyle name="常规 2 8 2 2 2 3" xfId="0"/>
    <cellStyle name="常规 2 8 2 2 2 3 2" xfId="0"/>
    <cellStyle name="常规 2 8 2 2 2 4" xfId="0"/>
    <cellStyle name="常规 2 8 2 2 3" xfId="0"/>
    <cellStyle name="常规 2 8 2 2 3 2" xfId="0"/>
    <cellStyle name="常规 2 8 2 2 3 2 2" xfId="0"/>
    <cellStyle name="常规 2 8 2 2 3 3" xfId="0"/>
    <cellStyle name="常规 2 8 2 2 4" xfId="0"/>
    <cellStyle name="常规 2 8 2 2 4 2" xfId="0"/>
    <cellStyle name="常规 2 8 2 2 5" xfId="0"/>
    <cellStyle name="常规 2 8 2 3" xfId="0"/>
    <cellStyle name="常规 2 8 2 3 2" xfId="0"/>
    <cellStyle name="常规 2 8 2 3 2 2" xfId="0"/>
    <cellStyle name="常规 2 8 2 3 2 2 2" xfId="0"/>
    <cellStyle name="常规 2 8 2 3 2 3" xfId="0"/>
    <cellStyle name="常规 2 8 2 3 3" xfId="0"/>
    <cellStyle name="常规 2 8 2 3 3 2" xfId="0"/>
    <cellStyle name="常规 2 8 2 3 4" xfId="0"/>
    <cellStyle name="常规 2 8 2 4" xfId="0"/>
    <cellStyle name="常规 2 8 2 4 2" xfId="0"/>
    <cellStyle name="常规 2 8 2 5" xfId="0"/>
    <cellStyle name="常规 2 8 3" xfId="0"/>
    <cellStyle name="常规 2 8 3 2" xfId="0"/>
    <cellStyle name="常规 2 8 3 2 2" xfId="0"/>
    <cellStyle name="常规 2 8 3 2 2 2" xfId="0"/>
    <cellStyle name="常规 2 8 3 2 2 2 2" xfId="0"/>
    <cellStyle name="常规 2 8 3 2 2 3" xfId="0"/>
    <cellStyle name="常规 2 8 3 2 3" xfId="0"/>
    <cellStyle name="常规 2 8 3 2 3 2" xfId="0"/>
    <cellStyle name="常规 2 8 3 2 4" xfId="0"/>
    <cellStyle name="常规 2 8 3 3" xfId="0"/>
    <cellStyle name="常规 2 8 3 3 2" xfId="0"/>
    <cellStyle name="常规 2 8 3 3 2 2" xfId="0"/>
    <cellStyle name="常规 2 8 3 3 3" xfId="0"/>
    <cellStyle name="常规 2 8 3 4" xfId="0"/>
    <cellStyle name="常规 2 8 3 4 2" xfId="0"/>
    <cellStyle name="常规 2 8 3 5" xfId="0"/>
    <cellStyle name="常规 2 8 4" xfId="0"/>
    <cellStyle name="常规 2 8 4 2" xfId="0"/>
    <cellStyle name="常规 2 8 4 2 2" xfId="0"/>
    <cellStyle name="常规 2 8 4 2 2 2" xfId="0"/>
    <cellStyle name="常规 2 8 4 2 3" xfId="0"/>
    <cellStyle name="常规 2 8 4 3" xfId="0"/>
    <cellStyle name="常规 2 8 4 3 2" xfId="0"/>
    <cellStyle name="常规 2 8 4 4" xfId="0"/>
    <cellStyle name="常规 2 8 5" xfId="0"/>
    <cellStyle name="常规 2 8 5 2" xfId="0"/>
    <cellStyle name="常规 2 8 5 2 2" xfId="0"/>
    <cellStyle name="常规 2 8 5 3" xfId="0"/>
    <cellStyle name="常规 2 8 6" xfId="0"/>
    <cellStyle name="常规 2 8 6 2" xfId="0"/>
    <cellStyle name="常规 2 8 7" xfId="0"/>
    <cellStyle name="常规 2 9" xfId="0"/>
    <cellStyle name="常规 2 9 2" xfId="0"/>
    <cellStyle name="常规 2 9 2 2" xfId="0"/>
    <cellStyle name="常规 2 9 2 2 2" xfId="0"/>
    <cellStyle name="常规 2 9 2 2 2 2" xfId="0"/>
    <cellStyle name="常规 2 9 2 2 2 2 2" xfId="0"/>
    <cellStyle name="常规 2 9 2 2 2 3" xfId="0"/>
    <cellStyle name="常规 2 9 2 2 3" xfId="0"/>
    <cellStyle name="常规 2 9 2 2 3 2" xfId="0"/>
    <cellStyle name="常规 2 9 2 2 4" xfId="0"/>
    <cellStyle name="常规 2 9 2 3" xfId="0"/>
    <cellStyle name="常规 2 9 2 3 2" xfId="0"/>
    <cellStyle name="常规 2 9 2 3 2 2" xfId="0"/>
    <cellStyle name="常规 2 9 2 3 3" xfId="0"/>
    <cellStyle name="常规 2 9 2 4" xfId="0"/>
    <cellStyle name="常规 2 9 2 4 2" xfId="0"/>
    <cellStyle name="常规 2 9 2 5" xfId="0"/>
    <cellStyle name="常规 2 9 3" xfId="0"/>
    <cellStyle name="常规 2 9 3 2" xfId="0"/>
    <cellStyle name="常规 2 9 3 2 2" xfId="0"/>
    <cellStyle name="常规 2 9 3 2 2 2" xfId="0"/>
    <cellStyle name="常规 2 9 3 2 3" xfId="0"/>
    <cellStyle name="常规 2 9 3 3" xfId="0"/>
    <cellStyle name="常规 2 9 3 3 2" xfId="0"/>
    <cellStyle name="常规 2 9 3 4" xfId="0"/>
    <cellStyle name="常规 2 9 4" xfId="0"/>
    <cellStyle name="常规 2 9 4 2" xfId="0"/>
    <cellStyle name="常规 2 9 5" xfId="0"/>
    <cellStyle name="常规 20" xfId="0"/>
    <cellStyle name="常规 3" xfId="0"/>
    <cellStyle name="常规 3 2" xfId="0"/>
    <cellStyle name="常规 3 2 2" xfId="0"/>
    <cellStyle name="常规 3 3" xfId="0"/>
    <cellStyle name="常规 3 3 2" xfId="0"/>
    <cellStyle name="常规 3 4" xfId="0"/>
    <cellStyle name="常规 3 4 2" xfId="0"/>
    <cellStyle name="常规 3 5" xfId="0"/>
    <cellStyle name="常规 4" xfId="0"/>
    <cellStyle name="常规 4 2" xfId="0"/>
    <cellStyle name="常规 4 3" xfId="0"/>
    <cellStyle name="常规 4 4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4" xfId="0"/>
    <cellStyle name="常规 5 2 2 3" xfId="0"/>
    <cellStyle name="常规 5 2 2 3 2" xfId="0"/>
    <cellStyle name="常规 5 2 2 3 2 2" xfId="0"/>
    <cellStyle name="常规 5 2 2 3 3" xfId="0"/>
    <cellStyle name="常规 5 2 2 4" xfId="0"/>
    <cellStyle name="常规 5 2 2 4 2" xfId="0"/>
    <cellStyle name="常规 5 2 2 5" xfId="0"/>
    <cellStyle name="常规 5 2 3" xfId="0"/>
    <cellStyle name="常规 5 2 3 2" xfId="0"/>
    <cellStyle name="常规 5 2 3 2 2" xfId="0"/>
    <cellStyle name="常规 5 2 3 2 2 2" xfId="0"/>
    <cellStyle name="常规 5 2 3 2 3" xfId="0"/>
    <cellStyle name="常规 5 2 3 3" xfId="0"/>
    <cellStyle name="常规 5 2 3 3 2" xfId="0"/>
    <cellStyle name="常规 5 2 3 4" xfId="0"/>
    <cellStyle name="常规 5 2 4" xfId="0"/>
    <cellStyle name="常规 5 2 4 2" xfId="0"/>
    <cellStyle name="常规 5 2 5" xfId="0"/>
    <cellStyle name="常规 5 2 6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2 2 2" xfId="0"/>
    <cellStyle name="常规 5 3 2 2 2 3" xfId="0"/>
    <cellStyle name="常规 5 3 2 2 3" xfId="0"/>
    <cellStyle name="常规 5 3 2 2 3 2" xfId="0"/>
    <cellStyle name="常规 5 3 2 2 4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 4 2" xfId="0"/>
    <cellStyle name="常规 5 3 2 5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4" xfId="0"/>
    <cellStyle name="常规 5 3 4" xfId="0"/>
    <cellStyle name="常规 5 3 4 2" xfId="0"/>
    <cellStyle name="常规 5 3 5" xfId="0"/>
    <cellStyle name="常规 5 4" xfId="0"/>
    <cellStyle name="常规 5 5" xfId="0"/>
    <cellStyle name="常规 5 6" xfId="0"/>
    <cellStyle name="常规 6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2 3" xfId="0"/>
    <cellStyle name="常规 6 2 2 2 3 2" xfId="0"/>
    <cellStyle name="常规 6 2 2 2 4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 4 2" xfId="0"/>
    <cellStyle name="常规 6 2 2 5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4" xfId="0"/>
    <cellStyle name="常规 6 2 4" xfId="0"/>
    <cellStyle name="常规 6 2 4 2" xfId="0"/>
    <cellStyle name="常规 6 2 5" xfId="0"/>
    <cellStyle name="常规 6 2 6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2 2 2" xfId="0"/>
    <cellStyle name="常规 6 3 2 2 2 3" xfId="0"/>
    <cellStyle name="常规 6 3 2 2 3" xfId="0"/>
    <cellStyle name="常规 6 3 2 2 3 2" xfId="0"/>
    <cellStyle name="常规 6 3 2 2 4" xfId="0"/>
    <cellStyle name="常规 6 3 2 3" xfId="0"/>
    <cellStyle name="常规 6 3 2 3 2" xfId="0"/>
    <cellStyle name="常规 6 3 2 3 2 2" xfId="0"/>
    <cellStyle name="常规 6 3 2 3 3" xfId="0"/>
    <cellStyle name="常规 6 3 2 4" xfId="0"/>
    <cellStyle name="常规 6 3 2 4 2" xfId="0"/>
    <cellStyle name="常规 6 3 2 5" xfId="0"/>
    <cellStyle name="常规 6 3 3" xfId="0"/>
    <cellStyle name="常规 6 3 3 2" xfId="0"/>
    <cellStyle name="常规 6 3 3 2 2" xfId="0"/>
    <cellStyle name="常规 6 3 3 2 2 2" xfId="0"/>
    <cellStyle name="常规 6 3 3 2 3" xfId="0"/>
    <cellStyle name="常规 6 3 3 3" xfId="0"/>
    <cellStyle name="常规 6 3 3 3 2" xfId="0"/>
    <cellStyle name="常规 6 3 3 4" xfId="0"/>
    <cellStyle name="常规 6 3 4" xfId="0"/>
    <cellStyle name="常规 6 3 4 2" xfId="0"/>
    <cellStyle name="常规 6 3 5" xfId="0"/>
    <cellStyle name="常规 6 4" xfId="0"/>
    <cellStyle name="常规 7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2 2 2" xfId="0"/>
    <cellStyle name="常规 7 2 2 2 2 3" xfId="0"/>
    <cellStyle name="常规 7 2 2 2 3" xfId="0"/>
    <cellStyle name="常规 7 2 2 2 3 2" xfId="0"/>
    <cellStyle name="常规 7 2 2 2 4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 4 2" xfId="0"/>
    <cellStyle name="常规 7 2 2 5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4" xfId="0"/>
    <cellStyle name="常规 7 2 4" xfId="0"/>
    <cellStyle name="常规 7 2 4 2" xfId="0"/>
    <cellStyle name="常规 7 2 5" xfId="0"/>
    <cellStyle name="常规 7 3" xfId="0"/>
    <cellStyle name="常规 7 3 2" xfId="0"/>
    <cellStyle name="常规 7 3 2 2" xfId="0"/>
    <cellStyle name="常规 7 3 2 2 2" xfId="0"/>
    <cellStyle name="常规 7 3 2 2 2 2" xfId="0"/>
    <cellStyle name="常规 7 3 2 2 2 2 2" xfId="0"/>
    <cellStyle name="常规 7 3 2 2 2 3" xfId="0"/>
    <cellStyle name="常规 7 3 2 2 3" xfId="0"/>
    <cellStyle name="常规 7 3 2 2 3 2" xfId="0"/>
    <cellStyle name="常规 7 3 2 2 4" xfId="0"/>
    <cellStyle name="常规 7 3 2 3" xfId="0"/>
    <cellStyle name="常规 7 3 2 3 2" xfId="0"/>
    <cellStyle name="常规 7 3 2 3 2 2" xfId="0"/>
    <cellStyle name="常规 7 3 2 3 3" xfId="0"/>
    <cellStyle name="常规 7 3 2 4" xfId="0"/>
    <cellStyle name="常规 7 3 2 4 2" xfId="0"/>
    <cellStyle name="常规 7 3 2 5" xfId="0"/>
    <cellStyle name="常规 7 3 3" xfId="0"/>
    <cellStyle name="常规 7 3 3 2" xfId="0"/>
    <cellStyle name="常规 7 3 3 2 2" xfId="0"/>
    <cellStyle name="常规 7 3 3 2 2 2" xfId="0"/>
    <cellStyle name="常规 7 3 3 2 3" xfId="0"/>
    <cellStyle name="常规 7 3 3 3" xfId="0"/>
    <cellStyle name="常规 7 3 3 3 2" xfId="0"/>
    <cellStyle name="常规 7 3 3 4" xfId="0"/>
    <cellStyle name="常规 7 3 4" xfId="0"/>
    <cellStyle name="常规 7 3 4 2" xfId="0"/>
    <cellStyle name="常规 7 3 5" xfId="0"/>
    <cellStyle name="常规 7 4" xfId="0"/>
    <cellStyle name="常规 8" xfId="0"/>
    <cellStyle name="常规 8 2" xfId="0"/>
    <cellStyle name="常规 80 2" xfId="0"/>
    <cellStyle name="常规 80 2 2" xfId="0"/>
    <cellStyle name="常规 80 2 2 2" xfId="0"/>
    <cellStyle name="常规 80 2 3" xfId="0"/>
    <cellStyle name="常规 81 2" xfId="0"/>
    <cellStyle name="常规 81 2 2" xfId="0"/>
    <cellStyle name="常规 81 2 2 2" xfId="0"/>
    <cellStyle name="常规 81 2 3" xfId="0"/>
    <cellStyle name="常规 82 2" xfId="0"/>
    <cellStyle name="常规 82 2 2" xfId="0"/>
    <cellStyle name="常规 82 2 2 2" xfId="0"/>
    <cellStyle name="常规 82 2 3" xfId="0"/>
    <cellStyle name="常规 83 2" xfId="0"/>
    <cellStyle name="常规 83 2 2" xfId="0"/>
    <cellStyle name="常规 83 2 2 2" xfId="0"/>
    <cellStyle name="常规 83 2 3" xfId="0"/>
    <cellStyle name="常规 84 2" xfId="0"/>
    <cellStyle name="常规 84 2 2" xfId="0"/>
    <cellStyle name="常规 84 2 2 2" xfId="0"/>
    <cellStyle name="常规 84 2 3" xfId="0"/>
    <cellStyle name="常规 85 2" xfId="0"/>
    <cellStyle name="常规 85 2 2" xfId="0"/>
    <cellStyle name="常规 85 2 2 2" xfId="0"/>
    <cellStyle name="常规 85 2 3" xfId="0"/>
    <cellStyle name="常规 86 2" xfId="0"/>
    <cellStyle name="常规 86 2 2" xfId="0"/>
    <cellStyle name="常规 86 2 2 2" xfId="0"/>
    <cellStyle name="常规 86 2 3" xfId="0"/>
    <cellStyle name="常规 87 2" xfId="0"/>
    <cellStyle name="常规 87 2 2" xfId="0"/>
    <cellStyle name="常规 87 2 2 2" xfId="0"/>
    <cellStyle name="常规 87 2 3" xfId="0"/>
    <cellStyle name="常规 88 2" xfId="0"/>
    <cellStyle name="常规 88 2 2" xfId="0"/>
    <cellStyle name="常规 88 2 2 2" xfId="0"/>
    <cellStyle name="常规 88 2 3" xfId="0"/>
    <cellStyle name="常规 89 2" xfId="0"/>
    <cellStyle name="常规 89 2 2" xfId="0"/>
    <cellStyle name="常规 89 2 2 2" xfId="0"/>
    <cellStyle name="常规 89 2 3" xfId="0"/>
    <cellStyle name="常规 9" xfId="0"/>
    <cellStyle name="常规 9 2" xfId="0"/>
    <cellStyle name="常规 90 2" xfId="0"/>
    <cellStyle name="常规 90 2 2" xfId="0"/>
    <cellStyle name="常规 90 2 2 2" xfId="0"/>
    <cellStyle name="常规 90 2 3" xfId="0"/>
    <cellStyle name="常规_XL TDR FOR  HYUNDAI STRIDE 423W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3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3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3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3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3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3" xfId="0"/>
    <cellStyle name="标题 1 2" xfId="0"/>
    <cellStyle name="标题 1 2 2" xfId="0"/>
    <cellStyle name="标题 1 2 3" xfId="0"/>
    <cellStyle name="标题 1 2 4" xfId="0"/>
    <cellStyle name="标题 1 3" xfId="0"/>
    <cellStyle name="标题 2 2" xfId="0"/>
    <cellStyle name="标题 2 2 2" xfId="0"/>
    <cellStyle name="标题 2 2 3" xfId="0"/>
    <cellStyle name="标题 2 2 4" xfId="0"/>
    <cellStyle name="标题 2 3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4 2" xfId="0"/>
    <cellStyle name="标题 4 2 2" xfId="0"/>
    <cellStyle name="标题 4 2 3" xfId="0"/>
    <cellStyle name="标题 4 2 4" xfId="0"/>
    <cellStyle name="标题 4 3" xfId="0"/>
    <cellStyle name="标题 5" xfId="0"/>
    <cellStyle name="标题 5 2" xfId="0"/>
    <cellStyle name="标题 5 3" xfId="0"/>
    <cellStyle name="标题 5 4" xfId="0"/>
    <cellStyle name="标题 6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汇总 2" xfId="0"/>
    <cellStyle name="汇总 2 2" xfId="0"/>
    <cellStyle name="汇总 2 3" xfId="0"/>
    <cellStyle name="汇总 2 4" xfId="0"/>
    <cellStyle name="汇总 3" xfId="0"/>
    <cellStyle name="汇总 3 2" xfId="0"/>
    <cellStyle name="注释 2" xfId="0"/>
    <cellStyle name="注释 2 2" xfId="0"/>
    <cellStyle name="注释 2 3" xfId="0"/>
    <cellStyle name="注释 2 4" xfId="0"/>
    <cellStyle name="注释 2 5" xfId="0"/>
    <cellStyle name="注释 3" xfId="0"/>
    <cellStyle name="注释 3 2" xfId="0"/>
    <cellStyle name="解释性文本 2" xfId="0"/>
    <cellStyle name="解释性文本 2 2" xfId="0"/>
    <cellStyle name="解释性文本 2 3" xfId="0"/>
    <cellStyle name="解释性文本 2 4" xfId="0"/>
    <cellStyle name="解释性文本 3" xfId="0"/>
    <cellStyle name="解释性文本 3 2" xfId="0"/>
    <cellStyle name="警告文本 2" xfId="0"/>
    <cellStyle name="警告文本 2 2" xfId="0"/>
    <cellStyle name="警告文本 2 3" xfId="0"/>
    <cellStyle name="警告文本 2 4" xfId="0"/>
    <cellStyle name="警告文本 3" xfId="0"/>
    <cellStyle name="警告文本 3 2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3 2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3 2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3 2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3 2" xfId="0"/>
    <cellStyle name="链接单元格 2" xfId="0"/>
    <cellStyle name="链接单元格 2 2" xfId="0"/>
    <cellStyle name="链接单元格 2 3" xfId="0"/>
    <cellStyle name="链接单元格 2 4" xfId="0"/>
    <cellStyle name="链接单元格 3" xfId="0"/>
    <cellStyle name="链接单元格 3 2" xfId="0"/>
    <cellStyle name="표준 2" xfId="0"/>
  </cellStyles>
  <dxfs count="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2" activeCellId="0" sqref="D2:D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9.81"/>
    <col collapsed="false" customWidth="true" hidden="false" outlineLevel="0" max="3" min="3" style="0" width="17.44"/>
    <col collapsed="false" customWidth="true" hidden="false" outlineLevel="0" max="4" min="4" style="0" width="6.17"/>
    <col collapsed="false" customWidth="true" hidden="false" outlineLevel="0" max="5" min="5" style="0" width="9.44"/>
    <col collapsed="false" customWidth="true" hidden="false" outlineLevel="0" max="6" min="6" style="0" width="23.72"/>
    <col collapsed="false" customWidth="true" hidden="false" outlineLevel="0" max="7" min="7" style="0" width="36.26"/>
    <col collapsed="false" customWidth="true" hidden="false" outlineLevel="0" max="8" min="8" style="0" width="19.99"/>
    <col collapsed="false" customWidth="true" hidden="false" outlineLevel="0" max="9" min="9" style="0" width="21.99"/>
    <col collapsed="false" customWidth="true" hidden="false" outlineLevel="0" max="10" min="10" style="0" width="13.9"/>
    <col collapsed="false" customWidth="true" hidden="false" outlineLevel="0" max="11" min="11" style="0" width="14.81"/>
    <col collapsed="false" customWidth="true" hidden="false" outlineLevel="0" max="12" min="12" style="0" width="15.72"/>
    <col collapsed="false" customWidth="true" hidden="false" outlineLevel="0" max="13" min="13" style="0" width="13.26"/>
    <col collapsed="false" customWidth="true" hidden="true" outlineLevel="0" max="14" min="14" style="0" width="5.26"/>
  </cols>
  <sheetData>
    <row r="1" s="3" customFormat="true" ht="29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</row>
    <row r="2" customFormat="false" ht="87" hidden="false" customHeight="false" outlineLevel="0" collapsed="false">
      <c r="A2" s="2" t="s">
        <v>14</v>
      </c>
      <c r="B2" s="2" t="n">
        <v>20</v>
      </c>
      <c r="C2" s="2" t="s">
        <v>15</v>
      </c>
      <c r="D2" s="2" t="s">
        <v>16</v>
      </c>
      <c r="E2" s="2" t="s">
        <v>17</v>
      </c>
      <c r="F2" s="2" t="s">
        <v>18</v>
      </c>
      <c r="G2" s="2" t="s">
        <v>19</v>
      </c>
      <c r="H2" s="2" t="s">
        <v>20</v>
      </c>
      <c r="I2" s="2" t="s">
        <v>21</v>
      </c>
      <c r="J2" s="2" t="s">
        <v>22</v>
      </c>
      <c r="K2" s="2" t="n">
        <v>1335</v>
      </c>
      <c r="L2" s="2" t="s">
        <v>23</v>
      </c>
      <c r="M2" s="2" t="n">
        <v>25551.9</v>
      </c>
      <c r="N2" s="2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87" hidden="false" customHeight="false" outlineLevel="0" collapsed="false">
      <c r="A3" s="2" t="s">
        <v>24</v>
      </c>
      <c r="B3" s="2" t="n">
        <v>20</v>
      </c>
      <c r="C3" s="2" t="s">
        <v>15</v>
      </c>
      <c r="D3" s="2" t="s">
        <v>16</v>
      </c>
      <c r="E3" s="2" t="s">
        <v>17</v>
      </c>
      <c r="F3" s="2" t="s">
        <v>18</v>
      </c>
      <c r="G3" s="2" t="s">
        <v>19</v>
      </c>
      <c r="H3" s="2" t="s">
        <v>20</v>
      </c>
      <c r="I3" s="2" t="s">
        <v>21</v>
      </c>
      <c r="J3" s="2" t="s">
        <v>25</v>
      </c>
      <c r="K3" s="2" t="n">
        <v>3210</v>
      </c>
      <c r="L3" s="2" t="s">
        <v>23</v>
      </c>
      <c r="M3" s="2" t="n">
        <v>24941.7</v>
      </c>
      <c r="N3" s="2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87" hidden="false" customHeight="false" outlineLevel="0" collapsed="false">
      <c r="A4" s="2" t="s">
        <v>26</v>
      </c>
      <c r="B4" s="2" t="n">
        <v>20</v>
      </c>
      <c r="C4" s="2" t="s">
        <v>15</v>
      </c>
      <c r="D4" s="2" t="s">
        <v>16</v>
      </c>
      <c r="E4" s="2" t="s">
        <v>17</v>
      </c>
      <c r="F4" s="2" t="s">
        <v>18</v>
      </c>
      <c r="G4" s="2" t="s">
        <v>19</v>
      </c>
      <c r="H4" s="2" t="s">
        <v>20</v>
      </c>
      <c r="I4" s="2" t="s">
        <v>21</v>
      </c>
      <c r="J4" s="2" t="s">
        <v>27</v>
      </c>
      <c r="K4" s="2" t="n">
        <v>1335</v>
      </c>
      <c r="L4" s="2" t="s">
        <v>23</v>
      </c>
      <c r="M4" s="2" t="n">
        <v>25551.9</v>
      </c>
      <c r="N4" s="2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</row>
    <row r="5" customFormat="false" ht="87" hidden="false" customHeight="false" outlineLevel="0" collapsed="false">
      <c r="A5" s="2" t="s">
        <v>28</v>
      </c>
      <c r="B5" s="2" t="n">
        <v>20</v>
      </c>
      <c r="C5" s="2" t="s">
        <v>15</v>
      </c>
      <c r="D5" s="2" t="s">
        <v>16</v>
      </c>
      <c r="E5" s="2" t="s">
        <v>17</v>
      </c>
      <c r="F5" s="2" t="s">
        <v>18</v>
      </c>
      <c r="G5" s="2" t="s">
        <v>19</v>
      </c>
      <c r="H5" s="2" t="s">
        <v>20</v>
      </c>
      <c r="I5" s="2" t="s">
        <v>21</v>
      </c>
      <c r="J5" s="2" t="s">
        <v>29</v>
      </c>
      <c r="K5" s="2" t="n">
        <v>1335</v>
      </c>
      <c r="L5" s="2" t="s">
        <v>23</v>
      </c>
      <c r="M5" s="2" t="n">
        <v>25551.9</v>
      </c>
      <c r="N5" s="2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87" hidden="false" customHeight="false" outlineLevel="0" collapsed="false">
      <c r="A6" s="2" t="s">
        <v>30</v>
      </c>
      <c r="B6" s="2" t="n">
        <v>20</v>
      </c>
      <c r="C6" s="2" t="s">
        <v>15</v>
      </c>
      <c r="D6" s="2" t="s">
        <v>16</v>
      </c>
      <c r="E6" s="2" t="s">
        <v>17</v>
      </c>
      <c r="F6" s="2" t="s">
        <v>18</v>
      </c>
      <c r="G6" s="2" t="s">
        <v>19</v>
      </c>
      <c r="H6" s="2" t="s">
        <v>20</v>
      </c>
      <c r="I6" s="2" t="s">
        <v>21</v>
      </c>
      <c r="J6" s="2" t="s">
        <v>31</v>
      </c>
      <c r="K6" s="2" t="n">
        <v>3210</v>
      </c>
      <c r="L6" s="2" t="s">
        <v>23</v>
      </c>
      <c r="M6" s="2" t="n">
        <v>24941.7</v>
      </c>
      <c r="N6" s="2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customFormat="false" ht="87" hidden="false" customHeight="false" outlineLevel="0" collapsed="false">
      <c r="A7" s="2" t="s">
        <v>32</v>
      </c>
      <c r="B7" s="2" t="n">
        <v>20</v>
      </c>
      <c r="C7" s="2" t="s">
        <v>15</v>
      </c>
      <c r="D7" s="2" t="s">
        <v>16</v>
      </c>
      <c r="E7" s="2" t="s">
        <v>17</v>
      </c>
      <c r="F7" s="2" t="s">
        <v>18</v>
      </c>
      <c r="G7" s="2" t="s">
        <v>19</v>
      </c>
      <c r="H7" s="2" t="s">
        <v>20</v>
      </c>
      <c r="I7" s="2" t="s">
        <v>21</v>
      </c>
      <c r="J7" s="2" t="s">
        <v>33</v>
      </c>
      <c r="K7" s="2" t="n">
        <v>1340</v>
      </c>
      <c r="L7" s="2" t="s">
        <v>23</v>
      </c>
      <c r="M7" s="2" t="n">
        <v>20984.4</v>
      </c>
      <c r="N7" s="2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customFormat="false" ht="87" hidden="false" customHeight="false" outlineLevel="0" collapsed="false">
      <c r="A8" s="2" t="s">
        <v>34</v>
      </c>
      <c r="B8" s="2" t="n">
        <v>20</v>
      </c>
      <c r="C8" s="2" t="s">
        <v>15</v>
      </c>
      <c r="D8" s="2" t="s">
        <v>16</v>
      </c>
      <c r="E8" s="2" t="s">
        <v>17</v>
      </c>
      <c r="F8" s="2" t="s">
        <v>18</v>
      </c>
      <c r="G8" s="2" t="s">
        <v>19</v>
      </c>
      <c r="H8" s="2" t="s">
        <v>20</v>
      </c>
      <c r="I8" s="2" t="s">
        <v>21</v>
      </c>
      <c r="J8" s="2" t="s">
        <v>35</v>
      </c>
      <c r="K8" s="2" t="n">
        <v>1335</v>
      </c>
      <c r="L8" s="2" t="s">
        <v>23</v>
      </c>
      <c r="M8" s="2" t="n">
        <v>25551.9</v>
      </c>
      <c r="N8" s="2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customFormat="false" ht="87" hidden="false" customHeight="false" outlineLevel="0" collapsed="false">
      <c r="A9" s="2" t="s">
        <v>36</v>
      </c>
      <c r="B9" s="2" t="n">
        <v>20</v>
      </c>
      <c r="C9" s="2" t="s">
        <v>15</v>
      </c>
      <c r="D9" s="2" t="s">
        <v>16</v>
      </c>
      <c r="E9" s="2" t="s">
        <v>17</v>
      </c>
      <c r="F9" s="2" t="s">
        <v>18</v>
      </c>
      <c r="G9" s="2" t="s">
        <v>19</v>
      </c>
      <c r="H9" s="2" t="s">
        <v>20</v>
      </c>
      <c r="I9" s="2" t="s">
        <v>21</v>
      </c>
      <c r="J9" s="2" t="s">
        <v>37</v>
      </c>
      <c r="K9" s="2" t="n">
        <v>1335</v>
      </c>
      <c r="L9" s="2" t="s">
        <v>23</v>
      </c>
      <c r="M9" s="2" t="n">
        <v>25551.9</v>
      </c>
      <c r="N9" s="2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</row>
    <row r="10" customFormat="false" ht="87" hidden="false" customHeight="false" outlineLevel="0" collapsed="false">
      <c r="A10" s="2" t="s">
        <v>38</v>
      </c>
      <c r="B10" s="2" t="n">
        <v>20</v>
      </c>
      <c r="C10" s="2" t="s">
        <v>15</v>
      </c>
      <c r="D10" s="2" t="s">
        <v>16</v>
      </c>
      <c r="E10" s="2" t="s">
        <v>17</v>
      </c>
      <c r="F10" s="2" t="s">
        <v>18</v>
      </c>
      <c r="G10" s="2" t="s">
        <v>19</v>
      </c>
      <c r="H10" s="2" t="s">
        <v>20</v>
      </c>
      <c r="I10" s="2" t="s">
        <v>21</v>
      </c>
      <c r="J10" s="2" t="s">
        <v>39</v>
      </c>
      <c r="K10" s="2" t="n">
        <v>1340</v>
      </c>
      <c r="L10" s="2" t="s">
        <v>23</v>
      </c>
      <c r="M10" s="2" t="n">
        <v>20984.4</v>
      </c>
      <c r="N10" s="2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</row>
    <row r="11" customFormat="false" ht="87" hidden="false" customHeight="false" outlineLevel="0" collapsed="false">
      <c r="A11" s="2" t="s">
        <v>40</v>
      </c>
      <c r="B11" s="2" t="n">
        <v>20</v>
      </c>
      <c r="C11" s="2" t="s">
        <v>15</v>
      </c>
      <c r="D11" s="2" t="s">
        <v>16</v>
      </c>
      <c r="E11" s="2" t="s">
        <v>17</v>
      </c>
      <c r="F11" s="2" t="s">
        <v>18</v>
      </c>
      <c r="G11" s="2" t="s">
        <v>19</v>
      </c>
      <c r="H11" s="2" t="s">
        <v>20</v>
      </c>
      <c r="I11" s="2" t="s">
        <v>21</v>
      </c>
      <c r="J11" s="2" t="s">
        <v>41</v>
      </c>
      <c r="K11" s="2" t="n">
        <v>3210</v>
      </c>
      <c r="L11" s="2" t="s">
        <v>23</v>
      </c>
      <c r="M11" s="2" t="n">
        <v>24941.7</v>
      </c>
      <c r="N11" s="2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</row>
    <row r="12" customFormat="false" ht="87" hidden="false" customHeight="false" outlineLevel="0" collapsed="false">
      <c r="A12" s="2" t="s">
        <v>14</v>
      </c>
      <c r="B12" s="2" t="n">
        <v>20</v>
      </c>
      <c r="C12" s="2" t="s">
        <v>42</v>
      </c>
      <c r="D12" s="2" t="s">
        <v>16</v>
      </c>
      <c r="E12" s="2" t="s">
        <v>17</v>
      </c>
      <c r="F12" s="2" t="s">
        <v>18</v>
      </c>
      <c r="G12" s="2" t="s">
        <v>19</v>
      </c>
      <c r="H12" s="2" t="s">
        <v>20</v>
      </c>
      <c r="I12" s="2" t="s">
        <v>43</v>
      </c>
      <c r="J12" s="2" t="s">
        <v>44</v>
      </c>
      <c r="K12" s="2" t="n">
        <v>2700</v>
      </c>
      <c r="L12" s="2" t="s">
        <v>45</v>
      </c>
      <c r="M12" s="2" t="n">
        <v>20952</v>
      </c>
      <c r="N12" s="2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</row>
    <row r="13" customFormat="false" ht="87" hidden="false" customHeight="false" outlineLevel="0" collapsed="false">
      <c r="A13" s="2" t="s">
        <v>24</v>
      </c>
      <c r="B13" s="2" t="n">
        <v>20</v>
      </c>
      <c r="C13" s="2" t="s">
        <v>46</v>
      </c>
      <c r="D13" s="2" t="s">
        <v>16</v>
      </c>
      <c r="E13" s="2" t="s">
        <v>17</v>
      </c>
      <c r="F13" s="2" t="s">
        <v>18</v>
      </c>
      <c r="G13" s="2" t="s">
        <v>19</v>
      </c>
      <c r="H13" s="2" t="s">
        <v>20</v>
      </c>
      <c r="I13" s="2" t="s">
        <v>43</v>
      </c>
      <c r="J13" s="2" t="s">
        <v>47</v>
      </c>
      <c r="K13" s="2" t="n">
        <v>2700</v>
      </c>
      <c r="L13" s="2" t="s">
        <v>45</v>
      </c>
      <c r="M13" s="2" t="n">
        <v>20952</v>
      </c>
      <c r="N13" s="2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</row>
    <row r="14" customFormat="false" ht="87" hidden="false" customHeight="false" outlineLevel="0" collapsed="false">
      <c r="A14" s="2" t="s">
        <v>26</v>
      </c>
      <c r="B14" s="2" t="n">
        <v>20</v>
      </c>
      <c r="C14" s="2" t="s">
        <v>48</v>
      </c>
      <c r="D14" s="2" t="s">
        <v>16</v>
      </c>
      <c r="E14" s="2" t="s">
        <v>17</v>
      </c>
      <c r="F14" s="2" t="s">
        <v>18</v>
      </c>
      <c r="G14" s="2" t="s">
        <v>19</v>
      </c>
      <c r="H14" s="2" t="s">
        <v>20</v>
      </c>
      <c r="I14" s="2" t="s">
        <v>43</v>
      </c>
      <c r="J14" s="2" t="s">
        <v>49</v>
      </c>
      <c r="K14" s="2" t="n">
        <v>2700</v>
      </c>
      <c r="L14" s="2" t="s">
        <v>45</v>
      </c>
      <c r="M14" s="2" t="n">
        <v>20952</v>
      </c>
      <c r="N14" s="2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</row>
    <row r="15" customFormat="false" ht="87" hidden="false" customHeight="false" outlineLevel="0" collapsed="false">
      <c r="A15" s="2" t="s">
        <v>28</v>
      </c>
      <c r="B15" s="2" t="n">
        <v>20</v>
      </c>
      <c r="C15" s="2" t="s">
        <v>50</v>
      </c>
      <c r="D15" s="2" t="s">
        <v>16</v>
      </c>
      <c r="E15" s="2" t="s">
        <v>17</v>
      </c>
      <c r="F15" s="2" t="s">
        <v>18</v>
      </c>
      <c r="G15" s="2" t="s">
        <v>19</v>
      </c>
      <c r="H15" s="2" t="s">
        <v>20</v>
      </c>
      <c r="I15" s="2" t="s">
        <v>43</v>
      </c>
      <c r="J15" s="2" t="s">
        <v>51</v>
      </c>
      <c r="K15" s="2" t="n">
        <v>2700</v>
      </c>
      <c r="L15" s="2" t="s">
        <v>45</v>
      </c>
      <c r="M15" s="2" t="n">
        <v>20952</v>
      </c>
      <c r="N15" s="2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</row>
    <row r="16" customFormat="false" ht="87" hidden="false" customHeight="false" outlineLevel="0" collapsed="false">
      <c r="A16" s="2" t="s">
        <v>30</v>
      </c>
      <c r="B16" s="2" t="n">
        <v>20</v>
      </c>
      <c r="C16" s="2" t="s">
        <v>52</v>
      </c>
      <c r="D16" s="2" t="s">
        <v>16</v>
      </c>
      <c r="E16" s="2" t="s">
        <v>17</v>
      </c>
      <c r="F16" s="2" t="s">
        <v>18</v>
      </c>
      <c r="G16" s="2" t="s">
        <v>19</v>
      </c>
      <c r="H16" s="2" t="s">
        <v>20</v>
      </c>
      <c r="I16" s="2" t="s">
        <v>43</v>
      </c>
      <c r="J16" s="2" t="s">
        <v>53</v>
      </c>
      <c r="K16" s="2" t="n">
        <v>2700</v>
      </c>
      <c r="L16" s="2" t="s">
        <v>45</v>
      </c>
      <c r="M16" s="2" t="n">
        <v>20952</v>
      </c>
      <c r="N16" s="2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</row>
    <row r="17" customFormat="false" ht="87" hidden="false" customHeight="false" outlineLevel="0" collapsed="false">
      <c r="A17" s="2" t="s">
        <v>32</v>
      </c>
      <c r="B17" s="2" t="n">
        <v>20</v>
      </c>
      <c r="C17" s="2" t="s">
        <v>54</v>
      </c>
      <c r="D17" s="2" t="s">
        <v>16</v>
      </c>
      <c r="E17" s="2" t="s">
        <v>17</v>
      </c>
      <c r="F17" s="2" t="s">
        <v>18</v>
      </c>
      <c r="G17" s="2" t="s">
        <v>19</v>
      </c>
      <c r="H17" s="2" t="s">
        <v>20</v>
      </c>
      <c r="I17" s="2" t="s">
        <v>43</v>
      </c>
      <c r="J17" s="2" t="s">
        <v>55</v>
      </c>
      <c r="K17" s="2" t="n">
        <v>2700</v>
      </c>
      <c r="L17" s="2" t="s">
        <v>45</v>
      </c>
      <c r="M17" s="2" t="n">
        <v>20952</v>
      </c>
      <c r="N17" s="2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</row>
    <row r="18" customFormat="false" ht="87" hidden="false" customHeight="false" outlineLevel="0" collapsed="false">
      <c r="A18" s="2" t="s">
        <v>34</v>
      </c>
      <c r="B18" s="2" t="n">
        <v>20</v>
      </c>
      <c r="C18" s="2" t="s">
        <v>56</v>
      </c>
      <c r="D18" s="2" t="s">
        <v>16</v>
      </c>
      <c r="E18" s="2" t="s">
        <v>17</v>
      </c>
      <c r="F18" s="2" t="s">
        <v>18</v>
      </c>
      <c r="G18" s="2" t="s">
        <v>19</v>
      </c>
      <c r="H18" s="2" t="s">
        <v>20</v>
      </c>
      <c r="I18" s="2" t="s">
        <v>43</v>
      </c>
      <c r="J18" s="2" t="s">
        <v>57</v>
      </c>
      <c r="K18" s="2" t="n">
        <v>2700</v>
      </c>
      <c r="L18" s="2" t="s">
        <v>45</v>
      </c>
      <c r="M18" s="2" t="n">
        <v>20952</v>
      </c>
      <c r="N18" s="2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</row>
    <row r="19" customFormat="false" ht="87" hidden="false" customHeight="false" outlineLevel="0" collapsed="false">
      <c r="A19" s="2" t="s">
        <v>36</v>
      </c>
      <c r="B19" s="2" t="n">
        <v>20</v>
      </c>
      <c r="C19" s="2" t="s">
        <v>58</v>
      </c>
      <c r="D19" s="2" t="s">
        <v>16</v>
      </c>
      <c r="E19" s="2" t="s">
        <v>17</v>
      </c>
      <c r="F19" s="2" t="s">
        <v>18</v>
      </c>
      <c r="G19" s="2" t="s">
        <v>19</v>
      </c>
      <c r="H19" s="2" t="s">
        <v>20</v>
      </c>
      <c r="I19" s="2" t="s">
        <v>43</v>
      </c>
      <c r="J19" s="2" t="s">
        <v>59</v>
      </c>
      <c r="K19" s="2" t="n">
        <v>2700</v>
      </c>
      <c r="L19" s="2" t="s">
        <v>45</v>
      </c>
      <c r="M19" s="2" t="n">
        <v>20952</v>
      </c>
      <c r="N19" s="2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</row>
    <row r="20" customFormat="false" ht="87" hidden="false" customHeight="false" outlineLevel="0" collapsed="false">
      <c r="A20" s="2" t="s">
        <v>38</v>
      </c>
      <c r="B20" s="2" t="n">
        <v>20</v>
      </c>
      <c r="C20" s="2" t="s">
        <v>60</v>
      </c>
      <c r="D20" s="2" t="s">
        <v>16</v>
      </c>
      <c r="E20" s="2" t="s">
        <v>17</v>
      </c>
      <c r="F20" s="2" t="s">
        <v>18</v>
      </c>
      <c r="G20" s="2" t="s">
        <v>19</v>
      </c>
      <c r="H20" s="2" t="s">
        <v>20</v>
      </c>
      <c r="I20" s="2" t="s">
        <v>43</v>
      </c>
      <c r="J20" s="2" t="s">
        <v>61</v>
      </c>
      <c r="K20" s="2" t="n">
        <v>2700</v>
      </c>
      <c r="L20" s="2" t="s">
        <v>45</v>
      </c>
      <c r="M20" s="2" t="n">
        <v>20952</v>
      </c>
      <c r="N20" s="2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</row>
    <row r="21" customFormat="false" ht="87" hidden="false" customHeight="false" outlineLevel="0" collapsed="false">
      <c r="A21" s="2" t="s">
        <v>40</v>
      </c>
      <c r="B21" s="2" t="n">
        <v>20</v>
      </c>
      <c r="C21" s="2" t="s">
        <v>62</v>
      </c>
      <c r="D21" s="2" t="s">
        <v>16</v>
      </c>
      <c r="E21" s="2" t="s">
        <v>17</v>
      </c>
      <c r="F21" s="2" t="s">
        <v>18</v>
      </c>
      <c r="G21" s="2" t="s">
        <v>19</v>
      </c>
      <c r="H21" s="2" t="s">
        <v>20</v>
      </c>
      <c r="I21" s="2" t="s">
        <v>43</v>
      </c>
      <c r="J21" s="2" t="s">
        <v>63</v>
      </c>
      <c r="K21" s="2" t="n">
        <v>2700</v>
      </c>
      <c r="L21" s="2" t="s">
        <v>45</v>
      </c>
      <c r="M21" s="2" t="n">
        <v>20952</v>
      </c>
      <c r="N21" s="2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</row>
    <row r="22" customFormat="false" ht="14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</row>
    <row r="23" customFormat="false" ht="14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</row>
    <row r="24" customFormat="false" ht="14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</row>
    <row r="25" customFormat="false" ht="14.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</row>
    <row r="26" customFormat="false" ht="14.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</row>
    <row r="27" customFormat="false" ht="14.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</row>
    <row r="28" customFormat="false" ht="14.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</row>
    <row r="29" customFormat="false" ht="14.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</row>
    <row r="30" customFormat="false" ht="14.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</row>
    <row r="31" customFormat="false" ht="14.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</row>
    <row r="32" customFormat="false" ht="14.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</row>
    <row r="33" customFormat="false" ht="14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</row>
    <row r="34" customFormat="false" ht="14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</row>
    <row r="35" customFormat="false" ht="14.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</row>
    <row r="36" customFormat="false" ht="14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</row>
    <row r="37" customFormat="false" ht="14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</row>
    <row r="38" customFormat="false" ht="14.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</row>
    <row r="39" customFormat="false" ht="14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</row>
    <row r="40" customFormat="false" ht="14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</row>
    <row r="41" customFormat="false" ht="14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</row>
    <row r="42" customFormat="false" ht="14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</row>
    <row r="43" customFormat="false" ht="14.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</row>
    <row r="44" customFormat="false" ht="14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</row>
    <row r="45" customFormat="false" ht="14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</row>
    <row r="46" customFormat="false" ht="14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</row>
    <row r="47" customFormat="false" ht="14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</row>
    <row r="48" customFormat="false" ht="14.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</row>
    <row r="49" customFormat="false" ht="14.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</row>
    <row r="50" customFormat="false" ht="14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</row>
    <row r="51" customFormat="false" ht="14.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</row>
    <row r="52" customFormat="false" ht="14.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</row>
    <row r="53" customFormat="false" ht="14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</row>
    <row r="54" customFormat="false" ht="14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</row>
    <row r="55" customFormat="false" ht="14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</row>
    <row r="56" customFormat="false" ht="14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</row>
    <row r="57" customFormat="false" ht="14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</row>
    <row r="58" customFormat="false" ht="14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</row>
    <row r="59" customFormat="false" ht="14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</row>
    <row r="60" customFormat="false" ht="14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</row>
    <row r="61" customFormat="false" ht="14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</row>
    <row r="62" customFormat="false" ht="14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</row>
    <row r="63" customFormat="false" ht="14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</row>
    <row r="64" customFormat="false" ht="14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</row>
    <row r="65" customFormat="false" ht="14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</row>
    <row r="66" customFormat="false" ht="14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</row>
    <row r="67" customFormat="false" ht="14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</row>
    <row r="68" customFormat="false" ht="14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</row>
    <row r="69" customFormat="false" ht="14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</row>
    <row r="70" customFormat="false" ht="14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</row>
    <row r="71" customFormat="false" ht="14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</row>
    <row r="72" customFormat="false" ht="14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</row>
    <row r="73" customFormat="false" ht="14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</row>
  </sheetData>
  <conditionalFormatting sqref="J2:J3">
    <cfRule type="expression" priority="2" aboveAverage="0" equalAverage="0" bottom="0" percent="0" rank="0" text="" dxfId="0">
      <formula>AND(COUNTIF($J$2:$J$3,J2)&gt;1,NOT(ISBLANK(J2)))</formula>
    </cfRule>
  </conditionalFormatting>
  <conditionalFormatting sqref="J4">
    <cfRule type="expression" priority="3" aboveAverage="0" equalAverage="0" bottom="0" percent="0" rank="0" text="" dxfId="1">
      <formula>AND(COUNTIF($J$4:$J$4,J4)&gt;1,NOT(ISBLANK(J4)))</formula>
    </cfRule>
  </conditionalFormatting>
  <conditionalFormatting sqref="J5">
    <cfRule type="expression" priority="4" aboveAverage="0" equalAverage="0" bottom="0" percent="0" rank="0" text="" dxfId="2">
      <formula>AND(COUNTIF($J$5:$J$5,J5)&gt;1,NOT(ISBLANK(J5)))</formula>
    </cfRule>
  </conditionalFormatting>
  <conditionalFormatting sqref="J6:J7">
    <cfRule type="expression" priority="5" aboveAverage="0" equalAverage="0" bottom="0" percent="0" rank="0" text="" dxfId="3">
      <formula>AND(COUNTIF($J$6:$J$7,J6)&gt;1,NOT(ISBLANK(J6)))</formula>
    </cfRule>
  </conditionalFormatting>
  <conditionalFormatting sqref="J8:J27">
    <cfRule type="expression" priority="6" aboveAverage="0" equalAverage="0" bottom="0" percent="0" rank="0" text="" dxfId="4">
      <formula>AND(COUNTIF($J$8:$J$27,J8)&gt;1,NOT(ISBLANK(J8)))</formula>
    </cfRule>
  </conditionalFormatting>
  <conditionalFormatting sqref="J8:J27">
    <cfRule type="expression" priority="7" aboveAverage="0" equalAverage="0" bottom="0" percent="0" rank="0" text="" dxfId="5">
      <formula>AND(COUNTIF($J$8:$J$27,J8)&gt;1,NOT(ISBLANK(J8)))</formula>
    </cfRule>
  </conditionalFormatting>
  <conditionalFormatting sqref="J28:J33">
    <cfRule type="expression" priority="8" aboveAverage="0" equalAverage="0" bottom="0" percent="0" rank="0" text="" dxfId="6">
      <formula>AND(COUNTIF($J$28:$J$33,J28)&gt;1,NOT(ISBLANK(J28)))</formula>
    </cfRule>
  </conditionalFormatting>
  <conditionalFormatting sqref="J28:J33">
    <cfRule type="expression" priority="9" aboveAverage="0" equalAverage="0" bottom="0" percent="0" rank="0" text="" dxfId="7">
      <formula>AND(COUNTIF($J$28:$J$33,J28)&gt;1,NOT(ISBLANK(J28)))</formula>
    </cfRule>
  </conditionalFormatting>
  <conditionalFormatting sqref="J34:J36">
    <cfRule type="expression" priority="10" aboveAverage="0" equalAverage="0" bottom="0" percent="0" rank="0" text="" dxfId="8">
      <formula>AND(COUNTIF($J$34:$J$36,J34)&gt;1,NOT(ISBLANK(J34)))</formula>
    </cfRule>
    <cfRule type="expression" priority="11" aboveAverage="0" equalAverage="0" bottom="0" percent="0" rank="0" text="" dxfId="9">
      <formula>AND(COUNTIF($J$34:$J$36,J34)&gt;1,NOT(ISBLANK(J34)))</formula>
    </cfRule>
    <cfRule type="expression" priority="12" aboveAverage="0" equalAverage="0" bottom="0" percent="0" rank="0" text="" dxfId="10">
      <formula>AND(COUNTIF($J$34:$J$36,J34)&gt;1,NOT(ISBLANK(J34)))</formula>
    </cfRule>
  </conditionalFormatting>
  <conditionalFormatting sqref="J37:J46">
    <cfRule type="expression" priority="13" aboveAverage="0" equalAverage="0" bottom="0" percent="0" rank="0" text="" dxfId="11">
      <formula>AND(COUNTIF($J$37:$J$46,J37)&gt;1,NOT(ISBLANK(J37)))</formula>
    </cfRule>
    <cfRule type="expression" priority="14" aboveAverage="0" equalAverage="0" bottom="0" percent="0" rank="0" text="" dxfId="12">
      <formula>AND(COUNTIF($J$37:$J$46,J37)&gt;1,NOT(ISBLANK(J37)))</formula>
    </cfRule>
    <cfRule type="expression" priority="15" aboveAverage="0" equalAverage="0" bottom="0" percent="0" rank="0" text="" dxfId="13">
      <formula>AND(COUNTIF($J$37:$J$46,J37)&gt;1,NOT(ISBLANK(J3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7:57:20Z</dcterms:created>
  <dc:creator>Gani Mohamed</dc:creator>
  <dc:description/>
  <dc:language>en-US</dc:language>
  <cp:lastModifiedBy>CP</cp:lastModifiedBy>
  <dcterms:modified xsi:type="dcterms:W3CDTF">2025-02-07T05:14:45Z</dcterms:modified>
  <cp:revision>0</cp:revision>
  <dc:subject/>
  <dc:title/>
</cp:coreProperties>
</file>