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NTR NUMBER</t>
  </si>
  <si>
    <t xml:space="preserve">ISO CODE</t>
  </si>
  <si>
    <t xml:space="preserve">BL NUMBER </t>
  </si>
  <si>
    <t xml:space="preserve">POL</t>
  </si>
  <si>
    <t xml:space="preserve">POD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: OF PACKING</t>
  </si>
  <si>
    <t xml:space="preserve">TYPE OF PACKING</t>
  </si>
  <si>
    <t xml:space="preserve">GROSS WEIGHT</t>
  </si>
  <si>
    <t xml:space="preserve">CARR</t>
  </si>
  <si>
    <t xml:space="preserve">TCLU4845046</t>
  </si>
  <si>
    <t xml:space="preserve">45G1</t>
  </si>
  <si>
    <t xml:space="preserve">EMKMUNADE19732</t>
  </si>
  <si>
    <t xml:space="preserve">INMUN</t>
  </si>
  <si>
    <t xml:space="preserve">OMSLL</t>
  </si>
  <si>
    <t xml:space="preserve">YEADE</t>
  </si>
  <si>
    <t xml:space="preserve">DIVINE INDUSTRIES</t>
  </si>
  <si>
    <t xml:space="preserve">MARWAN THABET ALI FOR TRADING</t>
  </si>
  <si>
    <t xml:space="preserve">MARWAN THABET ALI  FOR TRADING</t>
  </si>
  <si>
    <t xml:space="preserve">TWINE ROAP MADE OF PP</t>
  </si>
  <si>
    <t xml:space="preserve">BAGS</t>
  </si>
  <si>
    <t xml:space="preserve">HUB</t>
  </si>
  <si>
    <t xml:space="preserve">TRLU701795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13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  <charset val="178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等线"/>
      <family val="0"/>
      <charset val="134"/>
    </font>
    <font>
      <sz val="10"/>
      <name val="Arial"/>
      <family val="2"/>
      <charset val="134"/>
    </font>
    <font>
      <sz val="14"/>
      <color rgb="FF000000"/>
      <name val="Calibri"/>
      <family val="2"/>
    </font>
    <font>
      <sz val="11"/>
      <color rgb="FF000000"/>
      <name val="Verdana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Arial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applyFont="true" applyBorder="true" applyAlignment="false" applyProtection="false"/>
    <xf numFmtId="164" fontId="14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" fillId="0" borderId="0" applyFont="true" applyBorder="false" applyAlignment="false" applyProtection="false"/>
    <xf numFmtId="164" fontId="46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2 3" xfId="24"/>
    <cellStyle name="20% - Accent1 3" xfId="25"/>
    <cellStyle name="20% - Accent1 4" xfId="26"/>
    <cellStyle name="20% - Accent1 5" xfId="27"/>
    <cellStyle name="20% - Accent2 2" xfId="28"/>
    <cellStyle name="20% - Accent2 2 2" xfId="29"/>
    <cellStyle name="20% - Accent2 2 2 2" xfId="30"/>
    <cellStyle name="20% - Accent2 2 3" xfId="31"/>
    <cellStyle name="20% - Accent2 3" xfId="32"/>
    <cellStyle name="20% - Accent2 4" xfId="33"/>
    <cellStyle name="20% - Accent2 5" xfId="34"/>
    <cellStyle name="20% - Accent3 2" xfId="35"/>
    <cellStyle name="20% - Accent3 2 2" xfId="36"/>
    <cellStyle name="20% - Accent3 2 2 2" xfId="37"/>
    <cellStyle name="20% - Accent3 2 3" xfId="38"/>
    <cellStyle name="20% - Accent3 3" xfId="39"/>
    <cellStyle name="20% - Accent3 4" xfId="40"/>
    <cellStyle name="20% - Accent3 5" xfId="41"/>
    <cellStyle name="20% - Accent4 2" xfId="42"/>
    <cellStyle name="20% - Accent4 2 2" xfId="43"/>
    <cellStyle name="20% - Accent4 2 2 2" xfId="44"/>
    <cellStyle name="20% - Accent4 2 3" xfId="45"/>
    <cellStyle name="20% - Accent4 3" xfId="46"/>
    <cellStyle name="20% - Accent4 4" xfId="47"/>
    <cellStyle name="20% - Accent4 5" xfId="48"/>
    <cellStyle name="20% - Accent5 2" xfId="49"/>
    <cellStyle name="20% - Accent5 2 2" xfId="50"/>
    <cellStyle name="20% - Accent5 2 2 2" xfId="51"/>
    <cellStyle name="20% - Accent5 2 3" xfId="52"/>
    <cellStyle name="20% - Accent5 3" xfId="53"/>
    <cellStyle name="20% - Accent5 4" xfId="54"/>
    <cellStyle name="20% - Accent5 5" xfId="55"/>
    <cellStyle name="20% - Accent6 2" xfId="56"/>
    <cellStyle name="20% - Accent6 2 2" xfId="57"/>
    <cellStyle name="20% - Accent6 2 2 2" xfId="58"/>
    <cellStyle name="20% - Accent6 2 3" xfId="59"/>
    <cellStyle name="20% - Accent6 3" xfId="60"/>
    <cellStyle name="20% - Accent6 4" xfId="61"/>
    <cellStyle name="20% - Accent6 5" xfId="62"/>
    <cellStyle name="20% - 强调文字颜色 1 2" xfId="63"/>
    <cellStyle name="20% - 强调文字颜色 1 2 2" xfId="64"/>
    <cellStyle name="20% - 强调文字颜色 1 2 3" xfId="65"/>
    <cellStyle name="20% - 强调文字颜色 1 2 4" xfId="66"/>
    <cellStyle name="20% - 强调文字颜色 1 3" xfId="67"/>
    <cellStyle name="20% - 强调文字颜色 2" xfId="68"/>
    <cellStyle name="20% - 强调文字颜色 2 2" xfId="69"/>
    <cellStyle name="20% - 强调文字颜色 2 2 2" xfId="70"/>
    <cellStyle name="20% - 强调文字颜色 2 2 3" xfId="71"/>
    <cellStyle name="20% - 强调文字颜色 2 2 4" xfId="72"/>
    <cellStyle name="20% - 强调文字颜色 2 3" xfId="73"/>
    <cellStyle name="20% - 强调文字颜色 3 2" xfId="74"/>
    <cellStyle name="20% - 强调文字颜色 3 2 2" xfId="75"/>
    <cellStyle name="20% - 强调文字颜色 3 2 3" xfId="76"/>
    <cellStyle name="20% - 强调文字颜色 3 2 4" xfId="77"/>
    <cellStyle name="20% - 强调文字颜色 3 3" xfId="78"/>
    <cellStyle name="20% - 强调文字颜色 4" xfId="79"/>
    <cellStyle name="20% - 强调文字颜色 4 2" xfId="80"/>
    <cellStyle name="20% - 强调文字颜色 4 2 2" xfId="81"/>
    <cellStyle name="20% - 强调文字颜色 4 2 3" xfId="82"/>
    <cellStyle name="20% - 强调文字颜色 4 2 4" xfId="83"/>
    <cellStyle name="20% - 强调文字颜色 4 3" xfId="84"/>
    <cellStyle name="20% - 强调文字颜色 5 2" xfId="85"/>
    <cellStyle name="20% - 强调文字颜色 5 2 2" xfId="86"/>
    <cellStyle name="20% - 强调文字颜色 5 2 3" xfId="87"/>
    <cellStyle name="20% - 强调文字颜色 5 2 4" xfId="88"/>
    <cellStyle name="20% - 强调文字颜色 5 3" xfId="89"/>
    <cellStyle name="20% - 强调文字颜色 6 2" xfId="90"/>
    <cellStyle name="20% - 强调文字颜色 6 2 2" xfId="91"/>
    <cellStyle name="20% - 强调文字颜色 6 2 3" xfId="92"/>
    <cellStyle name="20% - 强调文字颜色 6 2 4" xfId="93"/>
    <cellStyle name="20% - 强调文字颜色 6 3" xfId="94"/>
    <cellStyle name="40% - Accent1 2" xfId="95"/>
    <cellStyle name="40% - Accent1 2 2" xfId="96"/>
    <cellStyle name="40% - Accent1 2 2 2" xfId="97"/>
    <cellStyle name="40% - Accent1 2 3" xfId="98"/>
    <cellStyle name="40% - Accent1 3" xfId="99"/>
    <cellStyle name="40% - Accent1 4" xfId="100"/>
    <cellStyle name="40% - Accent1 5" xfId="101"/>
    <cellStyle name="40% - Accent2 2" xfId="102"/>
    <cellStyle name="40% - Accent2 2 2" xfId="103"/>
    <cellStyle name="40% - Accent2 2 2 2" xfId="104"/>
    <cellStyle name="40% - Accent2 2 3" xfId="105"/>
    <cellStyle name="40% - Accent2 3" xfId="106"/>
    <cellStyle name="40% - Accent2 4" xfId="107"/>
    <cellStyle name="40% - Accent2 5" xfId="108"/>
    <cellStyle name="40% - Accent3 2" xfId="109"/>
    <cellStyle name="40% - Accent3 2 2" xfId="110"/>
    <cellStyle name="40% - Accent3 2 2 2" xfId="111"/>
    <cellStyle name="40% - Accent3 2 3" xfId="112"/>
    <cellStyle name="40% - Accent3 3" xfId="113"/>
    <cellStyle name="40% - Accent3 4" xfId="114"/>
    <cellStyle name="40% - Accent3 5" xfId="115"/>
    <cellStyle name="40% - Accent4 2" xfId="116"/>
    <cellStyle name="40% - Accent4 2 2" xfId="117"/>
    <cellStyle name="40% - Accent4 2 2 2" xfId="118"/>
    <cellStyle name="40% - Accent4 2 3" xfId="119"/>
    <cellStyle name="40% - Accent4 3" xfId="120"/>
    <cellStyle name="40% - Accent4 4" xfId="121"/>
    <cellStyle name="40% - Accent4 5" xfId="122"/>
    <cellStyle name="40% - Accent5 2" xfId="123"/>
    <cellStyle name="40% - Accent5 2 2" xfId="124"/>
    <cellStyle name="40% - Accent5 2 2 2" xfId="125"/>
    <cellStyle name="40% - Accent5 2 3" xfId="126"/>
    <cellStyle name="40% - Accent5 3" xfId="127"/>
    <cellStyle name="40% - Accent5 4" xfId="128"/>
    <cellStyle name="40% - Accent5 5" xfId="129"/>
    <cellStyle name="40% - Accent6 2" xfId="130"/>
    <cellStyle name="40% - Accent6 2 2" xfId="131"/>
    <cellStyle name="40% - Accent6 2 2 2" xfId="132"/>
    <cellStyle name="40% - Accent6 2 3" xfId="133"/>
    <cellStyle name="40% - Accent6 3" xfId="134"/>
    <cellStyle name="40% - Accent6 4" xfId="135"/>
    <cellStyle name="40% - Accent6 5" xfId="136"/>
    <cellStyle name="40% - 强调文字颜色 1 2" xfId="137"/>
    <cellStyle name="40% - 强调文字颜色 1 2 2" xfId="138"/>
    <cellStyle name="40% - 强调文字颜色 1 2 3" xfId="139"/>
    <cellStyle name="40% - 强调文字颜色 1 2 4" xfId="140"/>
    <cellStyle name="40% - 强调文字颜色 1 3" xfId="141"/>
    <cellStyle name="40% - 强调文字颜色 2 2" xfId="142"/>
    <cellStyle name="40% - 强调文字颜色 2 2 2" xfId="143"/>
    <cellStyle name="40% - 强调文字颜色 2 2 3" xfId="144"/>
    <cellStyle name="40% - 强调文字颜色 2 2 4" xfId="145"/>
    <cellStyle name="40% - 强调文字颜色 2 3" xfId="146"/>
    <cellStyle name="40% - 强调文字颜色 3 2" xfId="147"/>
    <cellStyle name="40% - 强调文字颜色 3 2 2" xfId="148"/>
    <cellStyle name="40% - 强调文字颜色 3 2 3" xfId="149"/>
    <cellStyle name="40% - 强调文字颜色 3 2 4" xfId="150"/>
    <cellStyle name="40% - 强调文字颜色 3 3" xfId="151"/>
    <cellStyle name="40% - 强调文字颜色 4 2" xfId="152"/>
    <cellStyle name="40% - 强调文字颜色 4 2 2" xfId="153"/>
    <cellStyle name="40% - 强调文字颜色 4 2 3" xfId="154"/>
    <cellStyle name="40% - 强调文字颜色 4 2 4" xfId="155"/>
    <cellStyle name="40% - 强调文字颜色 4 3" xfId="156"/>
    <cellStyle name="40% - 强调文字颜色 5 2" xfId="157"/>
    <cellStyle name="40% - 强调文字颜色 5 2 2" xfId="158"/>
    <cellStyle name="40% - 强调文字颜色 5 2 3" xfId="159"/>
    <cellStyle name="40% - 强调文字颜色 5 2 4" xfId="160"/>
    <cellStyle name="40% - 强调文字颜色 5 3" xfId="161"/>
    <cellStyle name="40% - 强调文字颜色 6 2" xfId="162"/>
    <cellStyle name="40% - 强调文字颜色 6 2 2" xfId="163"/>
    <cellStyle name="40% - 强调文字颜色 6 2 3" xfId="164"/>
    <cellStyle name="40% - 强调文字颜色 6 2 4" xfId="165"/>
    <cellStyle name="40% - 强调文字颜色 6 3" xfId="166"/>
    <cellStyle name="60% - Accent1 2" xfId="167"/>
    <cellStyle name="60% - Accent1 2 2" xfId="168"/>
    <cellStyle name="60% - Accent1 2 2 2" xfId="169"/>
    <cellStyle name="60% - Accent1 2 3" xfId="170"/>
    <cellStyle name="60% - Accent1 2 4" xfId="171"/>
    <cellStyle name="60% - Accent1 3" xfId="172"/>
    <cellStyle name="60% - Accent1 4" xfId="173"/>
    <cellStyle name="60% - Accent2 2" xfId="174"/>
    <cellStyle name="60% - Accent2 2 2" xfId="175"/>
    <cellStyle name="60% - Accent2 2 2 2" xfId="176"/>
    <cellStyle name="60% - Accent2 2 3" xfId="177"/>
    <cellStyle name="60% - Accent2 2 4" xfId="178"/>
    <cellStyle name="60% - Accent2 3" xfId="179"/>
    <cellStyle name="60% - Accent2 4" xfId="180"/>
    <cellStyle name="60% - Accent3 2" xfId="181"/>
    <cellStyle name="60% - Accent3 2 2" xfId="182"/>
    <cellStyle name="60% - Accent3 2 2 2" xfId="183"/>
    <cellStyle name="60% - Accent3 2 3" xfId="184"/>
    <cellStyle name="60% - Accent3 2 4" xfId="185"/>
    <cellStyle name="60% - Accent3 3" xfId="186"/>
    <cellStyle name="60% - Accent3 4" xfId="187"/>
    <cellStyle name="60% - Accent4 2" xfId="188"/>
    <cellStyle name="60% - Accent4 2 2" xfId="189"/>
    <cellStyle name="60% - Accent4 2 2 2" xfId="190"/>
    <cellStyle name="60% - Accent4 2 3" xfId="191"/>
    <cellStyle name="60% - Accent4 2 4" xfId="192"/>
    <cellStyle name="60% - Accent4 3" xfId="193"/>
    <cellStyle name="60% - Accent4 4" xfId="194"/>
    <cellStyle name="60% - Accent5 2" xfId="195"/>
    <cellStyle name="60% - Accent5 2 2" xfId="196"/>
    <cellStyle name="60% - Accent5 2 2 2" xfId="197"/>
    <cellStyle name="60% - Accent5 2 3" xfId="198"/>
    <cellStyle name="60% - Accent5 2 4" xfId="199"/>
    <cellStyle name="60% - Accent5 3" xfId="200"/>
    <cellStyle name="60% - Accent5 4" xfId="201"/>
    <cellStyle name="60% - Accent6 2" xfId="202"/>
    <cellStyle name="60% - Accent6 2 2" xfId="203"/>
    <cellStyle name="60% - Accent6 2 2 2" xfId="204"/>
    <cellStyle name="60% - Accent6 2 3" xfId="205"/>
    <cellStyle name="60% - Accent6 2 4" xfId="206"/>
    <cellStyle name="60% - Accent6 3" xfId="207"/>
    <cellStyle name="60% - Accent6 4" xfId="208"/>
    <cellStyle name="60% - 强调文字颜色 1 2" xfId="209"/>
    <cellStyle name="60% - 强调文字颜色 1 2 2" xfId="210"/>
    <cellStyle name="60% - 强调文字颜色 1 2 3" xfId="211"/>
    <cellStyle name="60% - 强调文字颜色 1 2 4" xfId="212"/>
    <cellStyle name="60% - 强调文字颜色 1 3" xfId="213"/>
    <cellStyle name="60% - 强调文字颜色 2 2" xfId="214"/>
    <cellStyle name="60% - 强调文字颜色 2 2 2" xfId="215"/>
    <cellStyle name="60% - 强调文字颜色 2 2 3" xfId="216"/>
    <cellStyle name="60% - 强调文字颜色 2 2 4" xfId="217"/>
    <cellStyle name="60% - 强调文字颜色 2 3" xfId="218"/>
    <cellStyle name="60% - 强调文字颜色 3 2" xfId="219"/>
    <cellStyle name="60% - 强调文字颜色 3 2 2" xfId="220"/>
    <cellStyle name="60% - 强调文字颜色 3 2 3" xfId="221"/>
    <cellStyle name="60% - 强调文字颜色 3 2 4" xfId="222"/>
    <cellStyle name="60% - 强调文字颜色 3 3" xfId="223"/>
    <cellStyle name="60% - 强调文字颜色 4 2" xfId="224"/>
    <cellStyle name="60% - 强调文字颜色 4 2 2" xfId="225"/>
    <cellStyle name="60% - 强调文字颜色 4 2 3" xfId="226"/>
    <cellStyle name="60% - 强调文字颜色 4 2 4" xfId="227"/>
    <cellStyle name="60% - 强调文字颜色 4 3" xfId="228"/>
    <cellStyle name="60% - 强调文字颜色 5 2" xfId="229"/>
    <cellStyle name="60% - 强调文字颜色 5 2 2" xfId="230"/>
    <cellStyle name="60% - 强调文字颜色 5 2 3" xfId="231"/>
    <cellStyle name="60% - 强调文字颜色 5 2 4" xfId="232"/>
    <cellStyle name="60% - 强调文字颜色 5 3" xfId="233"/>
    <cellStyle name="60% - 强调文字颜色 6 2" xfId="234"/>
    <cellStyle name="60% - 强调文字颜色 6 2 2" xfId="235"/>
    <cellStyle name="60% - 强调文字颜色 6 2 3" xfId="236"/>
    <cellStyle name="60% - 强调文字颜色 6 2 4" xfId="237"/>
    <cellStyle name="60% - 强调文字颜色 6 3" xfId="238"/>
    <cellStyle name="Accent1 2" xfId="239"/>
    <cellStyle name="Accent1 2 2" xfId="240"/>
    <cellStyle name="Accent1 2 3" xfId="241"/>
    <cellStyle name="Accent1 2 4" xfId="242"/>
    <cellStyle name="Accent2 2" xfId="243"/>
    <cellStyle name="Accent2 2 2" xfId="244"/>
    <cellStyle name="Accent2 2 3" xfId="245"/>
    <cellStyle name="Accent2 2 4" xfId="246"/>
    <cellStyle name="Accent3 2" xfId="247"/>
    <cellStyle name="Accent3 2 2" xfId="248"/>
    <cellStyle name="Accent3 2 3" xfId="249"/>
    <cellStyle name="Accent3 2 4" xfId="250"/>
    <cellStyle name="Accent4 2" xfId="251"/>
    <cellStyle name="Accent4 2 2" xfId="252"/>
    <cellStyle name="Accent4 2 3" xfId="253"/>
    <cellStyle name="Accent4 2 4" xfId="254"/>
    <cellStyle name="Accent5 2" xfId="255"/>
    <cellStyle name="Accent5 2 2" xfId="256"/>
    <cellStyle name="Accent5 2 3" xfId="257"/>
    <cellStyle name="Accent5 2 4" xfId="258"/>
    <cellStyle name="Accent6 2" xfId="259"/>
    <cellStyle name="Accent6 2 2" xfId="260"/>
    <cellStyle name="Accent6 2 3" xfId="261"/>
    <cellStyle name="Accent6 2 4" xfId="262"/>
    <cellStyle name="Bad 2" xfId="263"/>
    <cellStyle name="Bad 2 2" xfId="264"/>
    <cellStyle name="Bad 2 3" xfId="265"/>
    <cellStyle name="Bad 2 4" xfId="266"/>
    <cellStyle name="BSL" xfId="267"/>
    <cellStyle name="Calculation 2" xfId="268"/>
    <cellStyle name="Calculation 2 2" xfId="269"/>
    <cellStyle name="Calculation 2 2 2" xfId="270"/>
    <cellStyle name="Calculation 2 2 2 2" xfId="271"/>
    <cellStyle name="Calculation 2 2 3" xfId="272"/>
    <cellStyle name="Calculation 2 2 4" xfId="273"/>
    <cellStyle name="Calculation 2 3" xfId="274"/>
    <cellStyle name="Calculation 2 3 2" xfId="275"/>
    <cellStyle name="Calculation 2 3 3" xfId="276"/>
    <cellStyle name="Calculation 2 4" xfId="277"/>
    <cellStyle name="Calculation 2 5" xfId="278"/>
    <cellStyle name="Check Cell 2" xfId="279"/>
    <cellStyle name="Check Cell 2 2" xfId="280"/>
    <cellStyle name="Check Cell 2 3" xfId="281"/>
    <cellStyle name="Check Cell 2 4" xfId="282"/>
    <cellStyle name="ColLevel_1" xfId="283"/>
    <cellStyle name="Comma 2" xfId="284"/>
    <cellStyle name="Comma 2 2" xfId="285"/>
    <cellStyle name="Comma 2 2 2" xfId="286"/>
    <cellStyle name="Comma 2 2 2 2" xfId="287"/>
    <cellStyle name="Comma 2 2 3" xfId="288"/>
    <cellStyle name="Comma 2 2 3 2" xfId="289"/>
    <cellStyle name="Comma 2 2 4" xfId="290"/>
    <cellStyle name="Comma 2 2 4 2" xfId="291"/>
    <cellStyle name="Comma 2 2 5" xfId="292"/>
    <cellStyle name="Comma 2 2 6" xfId="293"/>
    <cellStyle name="Comma 2 2 7" xfId="294"/>
    <cellStyle name="Comma 2 2 8" xfId="295"/>
    <cellStyle name="Comma 2 3" xfId="296"/>
    <cellStyle name="Comma 2 3 2" xfId="297"/>
    <cellStyle name="Comma 2 3 2 2" xfId="298"/>
    <cellStyle name="Comma 2 3 3" xfId="299"/>
    <cellStyle name="Comma 2 3 4" xfId="300"/>
    <cellStyle name="Comma 2 3 5" xfId="301"/>
    <cellStyle name="Comma 2 3 6" xfId="302"/>
    <cellStyle name="Comma 2 4" xfId="303"/>
    <cellStyle name="Comma 2 5" xfId="304"/>
    <cellStyle name="Comma 3" xfId="305"/>
    <cellStyle name="Comma 3 2" xfId="306"/>
    <cellStyle name="Comma 3 2 2" xfId="307"/>
    <cellStyle name="Comma 3 3" xfId="308"/>
    <cellStyle name="Comma 3 4" xfId="309"/>
    <cellStyle name="Comma 3 5" xfId="310"/>
    <cellStyle name="Comma 4" xfId="311"/>
    <cellStyle name="Currency 10" xfId="312"/>
    <cellStyle name="Currency 10 2" xfId="313"/>
    <cellStyle name="Currency 11" xfId="314"/>
    <cellStyle name="Currency 11 2" xfId="315"/>
    <cellStyle name="Currency 12" xfId="316"/>
    <cellStyle name="Currency 12 2" xfId="317"/>
    <cellStyle name="Currency 13" xfId="318"/>
    <cellStyle name="Currency 13 2" xfId="319"/>
    <cellStyle name="Currency 14" xfId="320"/>
    <cellStyle name="Currency 14 2" xfId="321"/>
    <cellStyle name="Currency 2" xfId="322"/>
    <cellStyle name="Currency 2 2" xfId="323"/>
    <cellStyle name="Currency 2 2 2" xfId="324"/>
    <cellStyle name="Currency 2 2 2 2" xfId="325"/>
    <cellStyle name="Currency 2 2 3" xfId="326"/>
    <cellStyle name="Currency 2 3" xfId="327"/>
    <cellStyle name="Currency 2 3 2" xfId="328"/>
    <cellStyle name="Currency 2 4" xfId="329"/>
    <cellStyle name="Currency 3" xfId="330"/>
    <cellStyle name="Currency 3 2" xfId="331"/>
    <cellStyle name="Currency 4" xfId="332"/>
    <cellStyle name="Currency 4 2" xfId="333"/>
    <cellStyle name="Currency 4 2 2" xfId="334"/>
    <cellStyle name="Currency 4 3" xfId="335"/>
    <cellStyle name="Currency 5" xfId="336"/>
    <cellStyle name="Currency 5 2" xfId="337"/>
    <cellStyle name="Date" xfId="338"/>
    <cellStyle name="Date 2" xfId="339"/>
    <cellStyle name="Date 2 2" xfId="340"/>
    <cellStyle name="Date 3" xfId="341"/>
    <cellStyle name="Explanatory Text 2" xfId="342"/>
    <cellStyle name="Explanatory Text 2 2" xfId="343"/>
    <cellStyle name="Fixed" xfId="344"/>
    <cellStyle name="Fixed 2" xfId="345"/>
    <cellStyle name="Fixed 2 2" xfId="346"/>
    <cellStyle name="Fixed 3" xfId="347"/>
    <cellStyle name="Good 2" xfId="348"/>
    <cellStyle name="Good 2 2" xfId="349"/>
    <cellStyle name="Good 2 3" xfId="350"/>
    <cellStyle name="Good 2 4" xfId="351"/>
    <cellStyle name="Heading 1 2" xfId="352"/>
    <cellStyle name="Heading 1 2 2" xfId="353"/>
    <cellStyle name="Heading 2 2" xfId="354"/>
    <cellStyle name="Heading 2 2 2" xfId="355"/>
    <cellStyle name="Heading 3 2" xfId="356"/>
    <cellStyle name="Heading 3 2 2" xfId="357"/>
    <cellStyle name="Heading 4 2" xfId="358"/>
    <cellStyle name="Heading 4 2 2" xfId="359"/>
    <cellStyle name="Heading 1" xfId="360"/>
    <cellStyle name="Heading1 2" xfId="361"/>
    <cellStyle name="Heading1 2 2" xfId="362"/>
    <cellStyle name="Heading1 3" xfId="363"/>
    <cellStyle name="Heading2" xfId="364"/>
    <cellStyle name="Heading2 2" xfId="365"/>
    <cellStyle name="Heading2 2 2" xfId="366"/>
    <cellStyle name="Heading2 3" xfId="367"/>
    <cellStyle name="Hyperlink 2" xfId="368"/>
    <cellStyle name="Hyperlink 2 2" xfId="369"/>
    <cellStyle name="Hyperlink 2 2 2" xfId="370"/>
    <cellStyle name="Hyperlink 2 3" xfId="371"/>
    <cellStyle name="Hyperlink 2 4" xfId="372"/>
    <cellStyle name="Hyperlink 3" xfId="373"/>
    <cellStyle name="Hyperlink 3 2" xfId="374"/>
    <cellStyle name="Hyperlink 3 3" xfId="375"/>
    <cellStyle name="Input 2" xfId="376"/>
    <cellStyle name="Input 2 2" xfId="377"/>
    <cellStyle name="Input 2 2 2" xfId="378"/>
    <cellStyle name="Input 2 2 2 2" xfId="379"/>
    <cellStyle name="Input 2 2 3" xfId="380"/>
    <cellStyle name="Input 2 2 4" xfId="381"/>
    <cellStyle name="Input 2 3" xfId="382"/>
    <cellStyle name="Input 2 3 2" xfId="383"/>
    <cellStyle name="Input 2 3 3" xfId="384"/>
    <cellStyle name="Input 2 4" xfId="385"/>
    <cellStyle name="Input 2 5" xfId="386"/>
    <cellStyle name="Linked Cell 2" xfId="387"/>
    <cellStyle name="Linked Cell 2 2" xfId="388"/>
    <cellStyle name="Linked Cell 2 3" xfId="389"/>
    <cellStyle name="Neutral 2" xfId="390"/>
    <cellStyle name="Neutral 2 2" xfId="391"/>
    <cellStyle name="Neutral 2 2 2" xfId="392"/>
    <cellStyle name="Neutral 2 3" xfId="393"/>
    <cellStyle name="Neutral 2 4" xfId="394"/>
    <cellStyle name="Neutral 3" xfId="395"/>
    <cellStyle name="Neutral 4" xfId="396"/>
    <cellStyle name="Normal - Style1" xfId="397"/>
    <cellStyle name="Normal 10" xfId="398"/>
    <cellStyle name="Normal 10 2" xfId="399"/>
    <cellStyle name="Normal 10 2 2" xfId="400"/>
    <cellStyle name="Normal 10 2 3" xfId="401"/>
    <cellStyle name="Normal 10 3" xfId="402"/>
    <cellStyle name="Normal 10 3 2" xfId="403"/>
    <cellStyle name="Normal 10 4" xfId="404"/>
    <cellStyle name="Normal 10 4 2" xfId="405"/>
    <cellStyle name="Normal 10 5" xfId="406"/>
    <cellStyle name="Normal 10 5 2" xfId="407"/>
    <cellStyle name="Normal 100" xfId="408"/>
    <cellStyle name="Normal 101" xfId="409"/>
    <cellStyle name="Normal 102" xfId="410"/>
    <cellStyle name="Normal 103" xfId="411"/>
    <cellStyle name="Normal 104" xfId="412"/>
    <cellStyle name="Normal 105" xfId="413"/>
    <cellStyle name="Normal 106" xfId="414"/>
    <cellStyle name="Normal 107" xfId="415"/>
    <cellStyle name="Normal 108" xfId="416"/>
    <cellStyle name="Normal 109" xfId="417"/>
    <cellStyle name="Normal 11" xfId="418"/>
    <cellStyle name="Normal 11 2" xfId="419"/>
    <cellStyle name="Normal 11 2 2" xfId="420"/>
    <cellStyle name="Normal 11 3" xfId="421"/>
    <cellStyle name="Normal 11 3 2" xfId="422"/>
    <cellStyle name="Normal 11 4" xfId="423"/>
    <cellStyle name="Normal 11 4 2" xfId="424"/>
    <cellStyle name="Normal 11 5" xfId="425"/>
    <cellStyle name="Normal 11 6" xfId="426"/>
    <cellStyle name="Normal 110" xfId="427"/>
    <cellStyle name="Normal 111" xfId="428"/>
    <cellStyle name="Normal 112" xfId="429"/>
    <cellStyle name="Normal 113" xfId="430"/>
    <cellStyle name="Normal 114" xfId="431"/>
    <cellStyle name="Normal 115" xfId="432"/>
    <cellStyle name="Normal 116" xfId="433"/>
    <cellStyle name="Normal 117" xfId="434"/>
    <cellStyle name="Normal 118" xfId="435"/>
    <cellStyle name="Normal 119" xfId="436"/>
    <cellStyle name="Normal 12" xfId="437"/>
    <cellStyle name="Normal 12 2" xfId="438"/>
    <cellStyle name="Normal 12 2 2" xfId="439"/>
    <cellStyle name="Normal 12 2 2 2" xfId="440"/>
    <cellStyle name="Normal 12 3" xfId="441"/>
    <cellStyle name="Normal 12 3 2" xfId="442"/>
    <cellStyle name="Normal 12 4" xfId="443"/>
    <cellStyle name="Normal 12 4 2" xfId="444"/>
    <cellStyle name="Normal 12 5" xfId="445"/>
    <cellStyle name="Normal 12 6" xfId="446"/>
    <cellStyle name="Normal 120" xfId="447"/>
    <cellStyle name="Normal 121" xfId="448"/>
    <cellStyle name="Normal 122" xfId="449"/>
    <cellStyle name="Normal 123" xfId="450"/>
    <cellStyle name="Normal 124" xfId="451"/>
    <cellStyle name="Normal 125" xfId="452"/>
    <cellStyle name="Normal 126" xfId="453"/>
    <cellStyle name="Normal 127" xfId="454"/>
    <cellStyle name="Normal 128" xfId="455"/>
    <cellStyle name="Normal 129" xfId="456"/>
    <cellStyle name="Normal 13" xfId="457"/>
    <cellStyle name="Normal 13 2" xfId="458"/>
    <cellStyle name="Normal 13 2 2" xfId="459"/>
    <cellStyle name="Normal 13 3" xfId="460"/>
    <cellStyle name="Normal 13 3 2" xfId="461"/>
    <cellStyle name="Normal 13 4" xfId="462"/>
    <cellStyle name="Normal 13 5" xfId="463"/>
    <cellStyle name="Normal 130" xfId="464"/>
    <cellStyle name="Normal 131" xfId="465"/>
    <cellStyle name="Normal 132" xfId="466"/>
    <cellStyle name="Normal 133" xfId="467"/>
    <cellStyle name="Normal 134" xfId="468"/>
    <cellStyle name="Normal 135" xfId="469"/>
    <cellStyle name="Normal 136" xfId="470"/>
    <cellStyle name="Normal 137" xfId="471"/>
    <cellStyle name="Normal 138" xfId="472"/>
    <cellStyle name="Normal 139" xfId="473"/>
    <cellStyle name="Normal 14" xfId="474"/>
    <cellStyle name="Normal 14 2" xfId="475"/>
    <cellStyle name="Normal 14 2 2" xfId="476"/>
    <cellStyle name="Normal 14 3" xfId="477"/>
    <cellStyle name="Normal 14 3 2" xfId="478"/>
    <cellStyle name="Normal 14 4" xfId="479"/>
    <cellStyle name="Normal 14 4 2" xfId="480"/>
    <cellStyle name="Normal 14 5" xfId="481"/>
    <cellStyle name="Normal 14 6" xfId="482"/>
    <cellStyle name="Normal 14 7" xfId="483"/>
    <cellStyle name="Normal 140" xfId="484"/>
    <cellStyle name="Normal 141" xfId="485"/>
    <cellStyle name="Normal 142" xfId="486"/>
    <cellStyle name="Normal 143" xfId="487"/>
    <cellStyle name="Normal 144" xfId="488"/>
    <cellStyle name="Normal 145" xfId="489"/>
    <cellStyle name="Normal 146" xfId="490"/>
    <cellStyle name="Normal 147" xfId="491"/>
    <cellStyle name="Normal 148" xfId="492"/>
    <cellStyle name="Normal 149" xfId="493"/>
    <cellStyle name="Normal 15" xfId="494"/>
    <cellStyle name="Normal 15 2" xfId="495"/>
    <cellStyle name="Normal 15 2 2" xfId="496"/>
    <cellStyle name="Normal 15 3" xfId="497"/>
    <cellStyle name="Normal 15 3 2" xfId="498"/>
    <cellStyle name="Normal 15 4" xfId="499"/>
    <cellStyle name="Normal 15 5" xfId="500"/>
    <cellStyle name="Normal 150" xfId="501"/>
    <cellStyle name="Normal 151" xfId="502"/>
    <cellStyle name="Normal 152" xfId="503"/>
    <cellStyle name="Normal 153" xfId="504"/>
    <cellStyle name="Normal 154" xfId="505"/>
    <cellStyle name="Normal 155" xfId="506"/>
    <cellStyle name="Normal 156" xfId="507"/>
    <cellStyle name="Normal 156 2" xfId="508"/>
    <cellStyle name="Normal 16" xfId="509"/>
    <cellStyle name="Normal 16 2" xfId="510"/>
    <cellStyle name="Normal 16 2 2" xfId="511"/>
    <cellStyle name="Normal 16 2 3" xfId="512"/>
    <cellStyle name="Normal 16 2 4" xfId="513"/>
    <cellStyle name="Normal 16 2 5" xfId="514"/>
    <cellStyle name="Normal 16 2 6" xfId="515"/>
    <cellStyle name="Normal 16 3" xfId="516"/>
    <cellStyle name="Normal 16 4" xfId="517"/>
    <cellStyle name="Normal 16 5" xfId="518"/>
    <cellStyle name="Normal 16 6" xfId="519"/>
    <cellStyle name="Normal 168" xfId="520"/>
    <cellStyle name="Normal 17" xfId="521"/>
    <cellStyle name="Normal 17 2" xfId="522"/>
    <cellStyle name="Normal 17 2 2" xfId="523"/>
    <cellStyle name="Normal 17 3" xfId="524"/>
    <cellStyle name="Normal 17 4" xfId="525"/>
    <cellStyle name="Normal 172" xfId="526"/>
    <cellStyle name="Normal 174" xfId="527"/>
    <cellStyle name="Normal 175" xfId="528"/>
    <cellStyle name="Normal 18" xfId="529"/>
    <cellStyle name="Normal 18 2" xfId="530"/>
    <cellStyle name="Normal 18 3" xfId="531"/>
    <cellStyle name="Normal 18 4" xfId="532"/>
    <cellStyle name="Normal 187" xfId="533"/>
    <cellStyle name="Normal 188" xfId="534"/>
    <cellStyle name="Normal 189" xfId="535"/>
    <cellStyle name="Normal 19" xfId="536"/>
    <cellStyle name="Normal 19 2" xfId="537"/>
    <cellStyle name="Normal 19 3" xfId="538"/>
    <cellStyle name="Normal 190" xfId="539"/>
    <cellStyle name="Normal 2" xfId="540"/>
    <cellStyle name="Normal 2 10" xfId="541"/>
    <cellStyle name="Normal 2 10 2" xfId="542"/>
    <cellStyle name="Normal 2 11" xfId="543"/>
    <cellStyle name="Normal 2 11 2" xfId="544"/>
    <cellStyle name="Normal 2 12" xfId="545"/>
    <cellStyle name="Normal 2 12 2" xfId="546"/>
    <cellStyle name="Normal 2 13" xfId="547"/>
    <cellStyle name="Normal 2 13 2" xfId="548"/>
    <cellStyle name="Normal 2 14" xfId="549"/>
    <cellStyle name="Normal 2 2" xfId="550"/>
    <cellStyle name="Normal 2 2 10" xfId="551"/>
    <cellStyle name="Normal 2 2 10 2" xfId="552"/>
    <cellStyle name="Normal 2 2 10 3" xfId="553"/>
    <cellStyle name="Normal 2 2 10 4" xfId="554"/>
    <cellStyle name="Normal 2 2 10 5" xfId="555"/>
    <cellStyle name="Normal 2 2 10 6" xfId="556"/>
    <cellStyle name="Normal 2 2 11" xfId="557"/>
    <cellStyle name="Normal 2 2 11 2" xfId="558"/>
    <cellStyle name="Normal 2 2 11 3" xfId="559"/>
    <cellStyle name="Normal 2 2 11 4" xfId="560"/>
    <cellStyle name="Normal 2 2 11 5" xfId="561"/>
    <cellStyle name="Normal 2 2 11 6" xfId="562"/>
    <cellStyle name="Normal 2 2 12" xfId="563"/>
    <cellStyle name="Normal 2 2 13" xfId="564"/>
    <cellStyle name="Normal 2 2 14" xfId="565"/>
    <cellStyle name="Normal 2 2 15" xfId="566"/>
    <cellStyle name="Normal 2 2 16" xfId="567"/>
    <cellStyle name="Normal 2 2 17" xfId="568"/>
    <cellStyle name="Normal 2 2 18" xfId="569"/>
    <cellStyle name="Normal 2 2 2" xfId="570"/>
    <cellStyle name="Normal 2 2 2 2" xfId="571"/>
    <cellStyle name="Normal 2 2 2 2 2" xfId="572"/>
    <cellStyle name="Normal 2 2 2 3" xfId="573"/>
    <cellStyle name="Normal 2 2 2 4" xfId="574"/>
    <cellStyle name="Normal 2 2 2 4 2" xfId="575"/>
    <cellStyle name="Normal 2 2 2 5" xfId="576"/>
    <cellStyle name="Normal 2 2 2 5 2" xfId="577"/>
    <cellStyle name="Normal 2 2 2 6" xfId="578"/>
    <cellStyle name="Normal 2 2 2 6 2" xfId="579"/>
    <cellStyle name="Normal 2 2 2 7" xfId="580"/>
    <cellStyle name="Normal 2 2 3" xfId="581"/>
    <cellStyle name="Normal 2 2 3 2" xfId="582"/>
    <cellStyle name="Normal 2 2 3 2 2" xfId="583"/>
    <cellStyle name="Normal 2 2 3 3" xfId="584"/>
    <cellStyle name="Normal 2 2 3 3 2" xfId="585"/>
    <cellStyle name="Normal 2 2 3 4" xfId="586"/>
    <cellStyle name="Normal 2 2 3 4 2" xfId="587"/>
    <cellStyle name="Normal 2 2 3 5" xfId="588"/>
    <cellStyle name="Normal 2 2 3 5 2" xfId="589"/>
    <cellStyle name="Normal 2 2 3 6" xfId="590"/>
    <cellStyle name="Normal 2 2 3 7" xfId="591"/>
    <cellStyle name="Normal 2 2 4" xfId="592"/>
    <cellStyle name="Normal 2 2 4 2" xfId="593"/>
    <cellStyle name="Normal 2 2 4 3" xfId="594"/>
    <cellStyle name="Normal 2 2 4 4" xfId="595"/>
    <cellStyle name="Normal 2 2 4 5" xfId="596"/>
    <cellStyle name="Normal 2 2 4 6" xfId="597"/>
    <cellStyle name="Normal 2 2 4 7" xfId="598"/>
    <cellStyle name="Normal 2 2 5" xfId="599"/>
    <cellStyle name="Normal 2 2 5 2" xfId="600"/>
    <cellStyle name="Normal 2 2 5 3" xfId="601"/>
    <cellStyle name="Normal 2 2 5 4" xfId="602"/>
    <cellStyle name="Normal 2 2 5 5" xfId="603"/>
    <cellStyle name="Normal 2 2 5 6" xfId="604"/>
    <cellStyle name="Normal 2 2 5 7" xfId="605"/>
    <cellStyle name="Normal 2 2 6" xfId="606"/>
    <cellStyle name="Normal 2 2 6 2" xfId="607"/>
    <cellStyle name="Normal 2 2 6 3" xfId="608"/>
    <cellStyle name="Normal 2 2 6 4" xfId="609"/>
    <cellStyle name="Normal 2 2 6 5" xfId="610"/>
    <cellStyle name="Normal 2 2 6 6" xfId="611"/>
    <cellStyle name="Normal 2 2 6 7" xfId="612"/>
    <cellStyle name="Normal 2 2 7" xfId="613"/>
    <cellStyle name="Normal 2 2 7 2" xfId="614"/>
    <cellStyle name="Normal 2 2 7 3" xfId="615"/>
    <cellStyle name="Normal 2 2 7 4" xfId="616"/>
    <cellStyle name="Normal 2 2 7 5" xfId="617"/>
    <cellStyle name="Normal 2 2 7 6" xfId="618"/>
    <cellStyle name="Normal 2 2 7 7" xfId="619"/>
    <cellStyle name="Normal 2 2 8" xfId="620"/>
    <cellStyle name="Normal 2 2 8 2" xfId="621"/>
    <cellStyle name="Normal 2 2 8 3" xfId="622"/>
    <cellStyle name="Normal 2 2 8 4" xfId="623"/>
    <cellStyle name="Normal 2 2 8 5" xfId="624"/>
    <cellStyle name="Normal 2 2 8 6" xfId="625"/>
    <cellStyle name="Normal 2 2 9" xfId="626"/>
    <cellStyle name="Normal 2 2 9 2" xfId="627"/>
    <cellStyle name="Normal 2 2 9 3" xfId="628"/>
    <cellStyle name="Normal 2 2 9 4" xfId="629"/>
    <cellStyle name="Normal 2 2 9 5" xfId="630"/>
    <cellStyle name="Normal 2 2 9 6" xfId="631"/>
    <cellStyle name="Normal 2 3" xfId="632"/>
    <cellStyle name="Normal 2 3 10" xfId="633"/>
    <cellStyle name="Normal 2 3 2" xfId="634"/>
    <cellStyle name="Normal 2 3 2 2" xfId="635"/>
    <cellStyle name="Normal 2 3 2 2 2" xfId="636"/>
    <cellStyle name="Normal 2 3 2 3" xfId="637"/>
    <cellStyle name="Normal 2 3 2 4" xfId="638"/>
    <cellStyle name="Normal 2 3 2 4 2" xfId="639"/>
    <cellStyle name="Normal 2 3 2 5" xfId="640"/>
    <cellStyle name="Normal 2 3 2 6" xfId="641"/>
    <cellStyle name="Normal 2 3 2 7" xfId="642"/>
    <cellStyle name="Normal 2 3 3" xfId="643"/>
    <cellStyle name="Normal 2 3 3 2" xfId="644"/>
    <cellStyle name="Normal 2 3 3 3" xfId="645"/>
    <cellStyle name="Normal 2 3 3 4" xfId="646"/>
    <cellStyle name="Normal 2 3 3 5" xfId="647"/>
    <cellStyle name="Normal 2 3 3 6" xfId="648"/>
    <cellStyle name="Normal 2 3 4" xfId="649"/>
    <cellStyle name="Normal 2 3 4 2" xfId="650"/>
    <cellStyle name="Normal 2 3 5" xfId="651"/>
    <cellStyle name="Normal 2 3 5 2" xfId="652"/>
    <cellStyle name="Normal 2 3 6" xfId="653"/>
    <cellStyle name="Normal 2 3 6 2" xfId="654"/>
    <cellStyle name="Normal 2 3 7" xfId="655"/>
    <cellStyle name="Normal 2 3 7 2" xfId="656"/>
    <cellStyle name="Normal 2 3 8" xfId="657"/>
    <cellStyle name="Normal 2 3 9" xfId="658"/>
    <cellStyle name="Normal 2 4" xfId="659"/>
    <cellStyle name="Normal 2 4 2" xfId="660"/>
    <cellStyle name="Normal 2 4 2 2" xfId="661"/>
    <cellStyle name="Normal 2 4 2 3" xfId="662"/>
    <cellStyle name="Normal 2 4 3" xfId="663"/>
    <cellStyle name="Normal 2 4 4" xfId="664"/>
    <cellStyle name="Normal 2 4 4 2" xfId="665"/>
    <cellStyle name="Normal 2 4 5" xfId="666"/>
    <cellStyle name="Normal 2 4 6" xfId="667"/>
    <cellStyle name="Normal 2 5" xfId="668"/>
    <cellStyle name="Normal 2 5 2" xfId="669"/>
    <cellStyle name="Normal 2 6" xfId="670"/>
    <cellStyle name="Normal 2 6 2" xfId="671"/>
    <cellStyle name="Normal 2 6 3" xfId="672"/>
    <cellStyle name="Normal 2 6 3 2" xfId="673"/>
    <cellStyle name="Normal 2 6 4" xfId="674"/>
    <cellStyle name="Normal 2 6 5" xfId="675"/>
    <cellStyle name="Normal 2 6 6" xfId="676"/>
    <cellStyle name="Normal 2 6 7" xfId="677"/>
    <cellStyle name="Normal 2 6 8" xfId="678"/>
    <cellStyle name="Normal 2 7" xfId="679"/>
    <cellStyle name="Normal 2 7 2" xfId="680"/>
    <cellStyle name="Normal 2 7 3" xfId="681"/>
    <cellStyle name="Normal 2 7 4" xfId="682"/>
    <cellStyle name="Normal 2 8" xfId="683"/>
    <cellStyle name="Normal 2 8 2" xfId="684"/>
    <cellStyle name="Normal 2 8 3" xfId="685"/>
    <cellStyle name="Normal 2 9" xfId="686"/>
    <cellStyle name="Normal 2 9 2" xfId="687"/>
    <cellStyle name="Normal 20" xfId="688"/>
    <cellStyle name="Normal 20 2" xfId="689"/>
    <cellStyle name="Normal 20 3" xfId="690"/>
    <cellStyle name="Normal 21" xfId="691"/>
    <cellStyle name="Normal 21 2" xfId="692"/>
    <cellStyle name="Normal 22" xfId="693"/>
    <cellStyle name="Normal 22 2" xfId="694"/>
    <cellStyle name="Normal 22 2 2" xfId="695"/>
    <cellStyle name="Normal 23" xfId="696"/>
    <cellStyle name="Normal 24" xfId="697"/>
    <cellStyle name="Normal 25" xfId="698"/>
    <cellStyle name="Normal 26" xfId="699"/>
    <cellStyle name="Normal 27" xfId="700"/>
    <cellStyle name="Normal 28" xfId="701"/>
    <cellStyle name="Normal 29" xfId="702"/>
    <cellStyle name="Normal 3" xfId="703"/>
    <cellStyle name="Normal 3 10" xfId="704"/>
    <cellStyle name="Normal 3 11" xfId="705"/>
    <cellStyle name="Normal 3 2" xfId="706"/>
    <cellStyle name="Normal 3 2 10" xfId="707"/>
    <cellStyle name="Normal 3 2 11" xfId="708"/>
    <cellStyle name="Normal 3 2 12" xfId="709"/>
    <cellStyle name="Normal 3 2 13" xfId="710"/>
    <cellStyle name="Normal 3 2 14" xfId="711"/>
    <cellStyle name="Normal 3 2 15" xfId="712"/>
    <cellStyle name="Normal 3 2 16" xfId="713"/>
    <cellStyle name="Normal 3 2 2" xfId="714"/>
    <cellStyle name="Normal 3 2 2 2" xfId="715"/>
    <cellStyle name="Normal 3 2 2 2 2" xfId="716"/>
    <cellStyle name="Normal 3 2 2 2 3" xfId="717"/>
    <cellStyle name="Normal 3 2 2 2 4" xfId="718"/>
    <cellStyle name="Normal 3 2 2 2 5" xfId="719"/>
    <cellStyle name="Normal 3 2 2 2 6" xfId="720"/>
    <cellStyle name="Normal 3 2 2 2 7" xfId="721"/>
    <cellStyle name="Normal 3 2 2 2 8" xfId="722"/>
    <cellStyle name="Normal 3 2 2 2 9" xfId="723"/>
    <cellStyle name="Normal 3 2 2 3" xfId="724"/>
    <cellStyle name="Normal 3 2 2 4" xfId="725"/>
    <cellStyle name="Normal 3 2 3" xfId="726"/>
    <cellStyle name="Normal 3 2 3 2" xfId="727"/>
    <cellStyle name="Normal 3 2 3 2 2" xfId="728"/>
    <cellStyle name="Normal 3 2 3 3" xfId="729"/>
    <cellStyle name="Normal 3 2 3 4" xfId="730"/>
    <cellStyle name="Normal 3 2 4" xfId="731"/>
    <cellStyle name="Normal 3 2 4 2" xfId="732"/>
    <cellStyle name="Normal 3 2 4 3" xfId="733"/>
    <cellStyle name="Normal 3 2 4 4" xfId="734"/>
    <cellStyle name="Normal 3 2 4 5" xfId="735"/>
    <cellStyle name="Normal 3 2 4 6" xfId="736"/>
    <cellStyle name="Normal 3 2 4 7" xfId="737"/>
    <cellStyle name="Normal 3 2 4 8" xfId="738"/>
    <cellStyle name="Normal 3 2 5" xfId="739"/>
    <cellStyle name="Normal 3 2 5 2" xfId="740"/>
    <cellStyle name="Normal 3 2 5 3" xfId="741"/>
    <cellStyle name="Normal 3 2 5 4" xfId="742"/>
    <cellStyle name="Normal 3 2 5 5" xfId="743"/>
    <cellStyle name="Normal 3 2 5 6" xfId="744"/>
    <cellStyle name="Normal 3 2 5 7" xfId="745"/>
    <cellStyle name="Normal 3 2 5 8" xfId="746"/>
    <cellStyle name="Normal 3 2 6" xfId="747"/>
    <cellStyle name="Normal 3 2 6 2" xfId="748"/>
    <cellStyle name="Normal 3 2 6 3" xfId="749"/>
    <cellStyle name="Normal 3 2 6 4" xfId="750"/>
    <cellStyle name="Normal 3 2 6 5" xfId="751"/>
    <cellStyle name="Normal 3 2 6 6" xfId="752"/>
    <cellStyle name="Normal 3 2 6 7" xfId="753"/>
    <cellStyle name="Normal 3 2 6 8" xfId="754"/>
    <cellStyle name="Normal 3 2 7" xfId="755"/>
    <cellStyle name="Normal 3 2 7 2" xfId="756"/>
    <cellStyle name="Normal 3 2 7 3" xfId="757"/>
    <cellStyle name="Normal 3 2 7 4" xfId="758"/>
    <cellStyle name="Normal 3 2 7 5" xfId="759"/>
    <cellStyle name="Normal 3 2 7 6" xfId="760"/>
    <cellStyle name="Normal 3 2 7 7" xfId="761"/>
    <cellStyle name="Normal 3 2 7 8" xfId="762"/>
    <cellStyle name="Normal 3 2 8" xfId="763"/>
    <cellStyle name="Normal 3 2 8 2" xfId="764"/>
    <cellStyle name="Normal 3 2 8 3" xfId="765"/>
    <cellStyle name="Normal 3 2 8 4" xfId="766"/>
    <cellStyle name="Normal 3 2 8 5" xfId="767"/>
    <cellStyle name="Normal 3 2 8 6" xfId="768"/>
    <cellStyle name="Normal 3 2 8 7" xfId="769"/>
    <cellStyle name="Normal 3 2 9" xfId="770"/>
    <cellStyle name="Normal 3 2 9 2" xfId="771"/>
    <cellStyle name="Normal 3 2 9 3" xfId="772"/>
    <cellStyle name="Normal 3 2 9 4" xfId="773"/>
    <cellStyle name="Normal 3 2 9 5" xfId="774"/>
    <cellStyle name="Normal 3 2 9 6" xfId="775"/>
    <cellStyle name="Normal 3 3" xfId="776"/>
    <cellStyle name="Normal 3 3 10" xfId="777"/>
    <cellStyle name="Normal 3 3 11" xfId="778"/>
    <cellStyle name="Normal 3 3 2" xfId="779"/>
    <cellStyle name="Normal 3 3 2 2" xfId="780"/>
    <cellStyle name="Normal 3 3 2 3" xfId="781"/>
    <cellStyle name="Normal 3 3 2 4" xfId="782"/>
    <cellStyle name="Normal 3 3 2 5" xfId="783"/>
    <cellStyle name="Normal 3 3 2 6" xfId="784"/>
    <cellStyle name="Normal 3 3 2 7" xfId="785"/>
    <cellStyle name="Normal 3 3 3" xfId="786"/>
    <cellStyle name="Normal 3 3 3 2" xfId="787"/>
    <cellStyle name="Normal 3 3 3 3" xfId="788"/>
    <cellStyle name="Normal 3 3 3 4" xfId="789"/>
    <cellStyle name="Normal 3 3 3 5" xfId="790"/>
    <cellStyle name="Normal 3 3 3 6" xfId="791"/>
    <cellStyle name="Normal 3 3 3 7" xfId="792"/>
    <cellStyle name="Normal 3 3 3 8" xfId="793"/>
    <cellStyle name="Normal 3 3 4" xfId="794"/>
    <cellStyle name="Normal 3 3 4 2" xfId="795"/>
    <cellStyle name="Normal 3 3 4 3" xfId="796"/>
    <cellStyle name="Normal 3 3 4 4" xfId="797"/>
    <cellStyle name="Normal 3 3 4 5" xfId="798"/>
    <cellStyle name="Normal 3 3 4 6" xfId="799"/>
    <cellStyle name="Normal 3 3 4 7" xfId="800"/>
    <cellStyle name="Normal 3 3 5" xfId="801"/>
    <cellStyle name="Normal 3 3 5 2" xfId="802"/>
    <cellStyle name="Normal 3 3 5 3" xfId="803"/>
    <cellStyle name="Normal 3 3 5 4" xfId="804"/>
    <cellStyle name="Normal 3 3 5 5" xfId="805"/>
    <cellStyle name="Normal 3 3 5 6" xfId="806"/>
    <cellStyle name="Normal 3 3 6" xfId="807"/>
    <cellStyle name="Normal 3 3 6 2" xfId="808"/>
    <cellStyle name="Normal 3 3 6 3" xfId="809"/>
    <cellStyle name="Normal 3 3 6 4" xfId="810"/>
    <cellStyle name="Normal 3 3 6 5" xfId="811"/>
    <cellStyle name="Normal 3 3 6 6" xfId="812"/>
    <cellStyle name="Normal 3 3 6 7" xfId="813"/>
    <cellStyle name="Normal 3 3 7" xfId="814"/>
    <cellStyle name="Normal 3 3 8" xfId="815"/>
    <cellStyle name="Normal 3 3 9" xfId="816"/>
    <cellStyle name="Normal 3 4" xfId="817"/>
    <cellStyle name="Normal 3 4 10" xfId="818"/>
    <cellStyle name="Normal 3 4 11" xfId="819"/>
    <cellStyle name="Normal 3 4 2" xfId="820"/>
    <cellStyle name="Normal 3 4 2 2" xfId="821"/>
    <cellStyle name="Normal 3 4 2 3" xfId="822"/>
    <cellStyle name="Normal 3 4 2 4" xfId="823"/>
    <cellStyle name="Normal 3 4 2 5" xfId="824"/>
    <cellStyle name="Normal 3 4 2 6" xfId="825"/>
    <cellStyle name="Normal 3 4 2 7" xfId="826"/>
    <cellStyle name="Normal 3 4 2 8" xfId="827"/>
    <cellStyle name="Normal 3 4 3" xfId="828"/>
    <cellStyle name="Normal 3 4 3 2" xfId="829"/>
    <cellStyle name="Normal 3 4 3 3" xfId="830"/>
    <cellStyle name="Normal 3 4 3 4" xfId="831"/>
    <cellStyle name="Normal 3 4 3 5" xfId="832"/>
    <cellStyle name="Normal 3 4 3 6" xfId="833"/>
    <cellStyle name="Normal 3 4 3 7" xfId="834"/>
    <cellStyle name="Normal 3 4 4" xfId="835"/>
    <cellStyle name="Normal 3 4 4 2" xfId="836"/>
    <cellStyle name="Normal 3 4 4 3" xfId="837"/>
    <cellStyle name="Normal 3 4 4 4" xfId="838"/>
    <cellStyle name="Normal 3 4 4 5" xfId="839"/>
    <cellStyle name="Normal 3 4 4 6" xfId="840"/>
    <cellStyle name="Normal 3 4 4 7" xfId="841"/>
    <cellStyle name="Normal 3 4 5" xfId="842"/>
    <cellStyle name="Normal 3 4 5 2" xfId="843"/>
    <cellStyle name="Normal 3 4 5 3" xfId="844"/>
    <cellStyle name="Normal 3 4 5 4" xfId="845"/>
    <cellStyle name="Normal 3 4 5 5" xfId="846"/>
    <cellStyle name="Normal 3 4 5 6" xfId="847"/>
    <cellStyle name="Normal 3 4 5 7" xfId="848"/>
    <cellStyle name="Normal 3 4 6" xfId="849"/>
    <cellStyle name="Normal 3 4 6 2" xfId="850"/>
    <cellStyle name="Normal 3 4 7" xfId="851"/>
    <cellStyle name="Normal 3 4 8" xfId="852"/>
    <cellStyle name="Normal 3 4 9" xfId="853"/>
    <cellStyle name="Normal 3 5" xfId="854"/>
    <cellStyle name="Normal 3 5 2" xfId="855"/>
    <cellStyle name="Normal 3 5 2 2" xfId="856"/>
    <cellStyle name="Normal 3 5 3" xfId="857"/>
    <cellStyle name="Normal 3 5 4" xfId="858"/>
    <cellStyle name="Normal 3 5 5" xfId="859"/>
    <cellStyle name="Normal 3 5 6" xfId="860"/>
    <cellStyle name="Normal 3 5 7" xfId="861"/>
    <cellStyle name="Normal 3 6" xfId="862"/>
    <cellStyle name="Normal 3 6 2" xfId="863"/>
    <cellStyle name="Normal 3 6 3" xfId="864"/>
    <cellStyle name="Normal 3 6 4" xfId="865"/>
    <cellStyle name="Normal 3 6 5" xfId="866"/>
    <cellStyle name="Normal 3 6 6" xfId="867"/>
    <cellStyle name="Normal 3 6 7" xfId="868"/>
    <cellStyle name="Normal 3 6 8" xfId="869"/>
    <cellStyle name="Normal 3 7" xfId="870"/>
    <cellStyle name="Normal 3 7 2" xfId="871"/>
    <cellStyle name="Normal 3 7 3" xfId="872"/>
    <cellStyle name="Normal 3 7 4" xfId="873"/>
    <cellStyle name="Normal 3 7 5" xfId="874"/>
    <cellStyle name="Normal 3 7 6" xfId="875"/>
    <cellStyle name="Normal 3 7 7" xfId="876"/>
    <cellStyle name="Normal 3 7 8" xfId="877"/>
    <cellStyle name="Normal 3 8" xfId="878"/>
    <cellStyle name="Normal 3 8 10" xfId="879"/>
    <cellStyle name="Normal 3 8 2" xfId="880"/>
    <cellStyle name="Normal 3 8 2 2" xfId="881"/>
    <cellStyle name="Normal 3 8 2 3" xfId="882"/>
    <cellStyle name="Normal 3 8 2 4" xfId="883"/>
    <cellStyle name="Normal 3 8 2 5" xfId="884"/>
    <cellStyle name="Normal 3 8 2 6" xfId="885"/>
    <cellStyle name="Normal 3 8 3" xfId="886"/>
    <cellStyle name="Normal 3 8 3 2" xfId="887"/>
    <cellStyle name="Normal 3 8 3 3" xfId="888"/>
    <cellStyle name="Normal 3 8 3 4" xfId="889"/>
    <cellStyle name="Normal 3 8 3 5" xfId="890"/>
    <cellStyle name="Normal 3 8 3 6" xfId="891"/>
    <cellStyle name="Normal 3 8 4" xfId="892"/>
    <cellStyle name="Normal 3 8 5" xfId="893"/>
    <cellStyle name="Normal 3 8 6" xfId="894"/>
    <cellStyle name="Normal 3 8 7" xfId="895"/>
    <cellStyle name="Normal 3 8 8" xfId="896"/>
    <cellStyle name="Normal 3 8 9" xfId="897"/>
    <cellStyle name="Normal 3 9" xfId="898"/>
    <cellStyle name="Normal 30" xfId="899"/>
    <cellStyle name="Normal 31" xfId="900"/>
    <cellStyle name="Normal 32" xfId="901"/>
    <cellStyle name="Normal 33" xfId="902"/>
    <cellStyle name="Normal 33 2" xfId="903"/>
    <cellStyle name="Normal 34" xfId="904"/>
    <cellStyle name="Normal 35" xfId="905"/>
    <cellStyle name="Normal 36" xfId="906"/>
    <cellStyle name="Normal 37" xfId="907"/>
    <cellStyle name="Normal 37 2" xfId="908"/>
    <cellStyle name="Normal 38" xfId="909"/>
    <cellStyle name="Normal 39" xfId="910"/>
    <cellStyle name="Normal 4" xfId="911"/>
    <cellStyle name="Normal 4 2" xfId="912"/>
    <cellStyle name="Normal 4 2 2" xfId="913"/>
    <cellStyle name="Normal 4 2 2 2" xfId="914"/>
    <cellStyle name="Normal 4 2 3" xfId="915"/>
    <cellStyle name="Normal 4 2 3 2" xfId="916"/>
    <cellStyle name="Normal 4 2 4" xfId="917"/>
    <cellStyle name="Normal 4 2 5" xfId="918"/>
    <cellStyle name="Normal 4 3" xfId="919"/>
    <cellStyle name="Normal 4 3 2" xfId="920"/>
    <cellStyle name="Normal 4 3 3" xfId="921"/>
    <cellStyle name="Normal 4 3 4" xfId="922"/>
    <cellStyle name="Normal 4 3 5" xfId="923"/>
    <cellStyle name="Normal 4 3 6" xfId="924"/>
    <cellStyle name="Normal 4 3 7" xfId="925"/>
    <cellStyle name="Normal 4 4" xfId="926"/>
    <cellStyle name="Normal 4 4 2" xfId="927"/>
    <cellStyle name="Normal 4 4 3" xfId="928"/>
    <cellStyle name="Normal 4 5" xfId="929"/>
    <cellStyle name="Normal 4 5 2" xfId="930"/>
    <cellStyle name="Normal 4 5 3" xfId="931"/>
    <cellStyle name="Normal 4 6" xfId="932"/>
    <cellStyle name="Normal 4 6 2" xfId="933"/>
    <cellStyle name="Normal 4 7" xfId="934"/>
    <cellStyle name="Normal 4 8" xfId="935"/>
    <cellStyle name="Normal 40" xfId="936"/>
    <cellStyle name="Normal 41" xfId="937"/>
    <cellStyle name="Normal 42" xfId="938"/>
    <cellStyle name="Normal 43" xfId="939"/>
    <cellStyle name="Normal 44" xfId="940"/>
    <cellStyle name="Normal 45" xfId="941"/>
    <cellStyle name="Normal 46" xfId="942"/>
    <cellStyle name="Normal 47" xfId="943"/>
    <cellStyle name="Normal 48" xfId="944"/>
    <cellStyle name="Normal 49" xfId="945"/>
    <cellStyle name="Normal 5" xfId="946"/>
    <cellStyle name="Normal 5 10" xfId="947"/>
    <cellStyle name="Normal 5 2" xfId="948"/>
    <cellStyle name="Normal 5 2 2" xfId="949"/>
    <cellStyle name="Normal 5 2 3" xfId="950"/>
    <cellStyle name="Normal 5 2 3 2" xfId="951"/>
    <cellStyle name="Normal 5 2 4" xfId="952"/>
    <cellStyle name="Normal 5 2 4 2" xfId="953"/>
    <cellStyle name="Normal 5 2 5" xfId="954"/>
    <cellStyle name="Normal 5 3" xfId="955"/>
    <cellStyle name="Normal 5 3 2" xfId="956"/>
    <cellStyle name="Normal 5 3 2 2" xfId="957"/>
    <cellStyle name="Normal 5 3 3" xfId="958"/>
    <cellStyle name="Normal 5 3 3 2" xfId="959"/>
    <cellStyle name="Normal 5 3 4" xfId="960"/>
    <cellStyle name="Normal 5 4" xfId="961"/>
    <cellStyle name="Normal 5 4 2" xfId="962"/>
    <cellStyle name="Normal 5 4 2 2" xfId="963"/>
    <cellStyle name="Normal 5 4 3" xfId="964"/>
    <cellStyle name="Normal 5 5" xfId="965"/>
    <cellStyle name="Normal 5 5 2" xfId="966"/>
    <cellStyle name="Normal 5 5 3" xfId="967"/>
    <cellStyle name="Normal 5 5 4" xfId="968"/>
    <cellStyle name="Normal 5 6" xfId="969"/>
    <cellStyle name="Normal 5 6 2" xfId="970"/>
    <cellStyle name="Normal 5 7" xfId="971"/>
    <cellStyle name="Normal 5 7 2" xfId="972"/>
    <cellStyle name="Normal 5 8" xfId="973"/>
    <cellStyle name="Normal 5 9" xfId="974"/>
    <cellStyle name="Normal 50" xfId="975"/>
    <cellStyle name="Normal 51" xfId="976"/>
    <cellStyle name="Normal 52" xfId="977"/>
    <cellStyle name="Normal 52 2" xfId="978"/>
    <cellStyle name="Normal 53" xfId="979"/>
    <cellStyle name="Normal 54" xfId="980"/>
    <cellStyle name="Normal 55" xfId="981"/>
    <cellStyle name="Normal 56" xfId="982"/>
    <cellStyle name="Normal 56 2" xfId="983"/>
    <cellStyle name="Normal 57" xfId="984"/>
    <cellStyle name="Normal 58" xfId="985"/>
    <cellStyle name="Normal 59" xfId="986"/>
    <cellStyle name="Normal 6" xfId="987"/>
    <cellStyle name="Normal 6 2" xfId="988"/>
    <cellStyle name="Normal 6 2 2" xfId="989"/>
    <cellStyle name="Normal 6 2 2 2" xfId="990"/>
    <cellStyle name="Normal 6 2 3" xfId="991"/>
    <cellStyle name="Normal 6 2 3 2" xfId="992"/>
    <cellStyle name="Normal 6 2 4" xfId="993"/>
    <cellStyle name="Normal 6 3" xfId="994"/>
    <cellStyle name="Normal 6 3 2" xfId="995"/>
    <cellStyle name="Normal 6 3 2 2" xfId="996"/>
    <cellStyle name="Normal 6 3 3" xfId="997"/>
    <cellStyle name="Normal 6 4" xfId="998"/>
    <cellStyle name="Normal 6 4 2" xfId="999"/>
    <cellStyle name="Normal 6 4 3" xfId="1000"/>
    <cellStyle name="Normal 6 5" xfId="1001"/>
    <cellStyle name="Normal 6 5 2" xfId="1002"/>
    <cellStyle name="Normal 6 5 3" xfId="1003"/>
    <cellStyle name="Normal 6 6" xfId="1004"/>
    <cellStyle name="Normal 6 6 2" xfId="1005"/>
    <cellStyle name="Normal 6 7" xfId="1006"/>
    <cellStyle name="Normal 60" xfId="1007"/>
    <cellStyle name="Normal 61" xfId="1008"/>
    <cellStyle name="Normal 62" xfId="1009"/>
    <cellStyle name="Normal 63" xfId="1010"/>
    <cellStyle name="Normal 64" xfId="1011"/>
    <cellStyle name="Normal 65" xfId="1012"/>
    <cellStyle name="Normal 66" xfId="1013"/>
    <cellStyle name="Normal 66 2" xfId="1014"/>
    <cellStyle name="Normal 67" xfId="1015"/>
    <cellStyle name="Normal 67 2" xfId="1016"/>
    <cellStyle name="Normal 68" xfId="1017"/>
    <cellStyle name="Normal 68 2" xfId="1018"/>
    <cellStyle name="Normal 69" xfId="1019"/>
    <cellStyle name="Normal 7" xfId="1020"/>
    <cellStyle name="Normal 7 2" xfId="1021"/>
    <cellStyle name="Normal 7 2 2" xfId="1022"/>
    <cellStyle name="Normal 7 2 2 2" xfId="1023"/>
    <cellStyle name="Normal 7 2 3" xfId="1024"/>
    <cellStyle name="Normal 7 2 4" xfId="1025"/>
    <cellStyle name="Normal 7 3" xfId="1026"/>
    <cellStyle name="Normal 7 3 2" xfId="1027"/>
    <cellStyle name="Normal 7 3 3" xfId="1028"/>
    <cellStyle name="Normal 7 4" xfId="1029"/>
    <cellStyle name="Normal 7 4 2" xfId="1030"/>
    <cellStyle name="Normal 7 4 3" xfId="1031"/>
    <cellStyle name="Normal 7 5" xfId="1032"/>
    <cellStyle name="Normal 7 5 2" xfId="1033"/>
    <cellStyle name="Normal 7 5 3" xfId="1034"/>
    <cellStyle name="Normal 7 6" xfId="1035"/>
    <cellStyle name="Normal 70" xfId="1036"/>
    <cellStyle name="Normal 71" xfId="1037"/>
    <cellStyle name="Normal 716" xfId="1038"/>
    <cellStyle name="Normal 72" xfId="1039"/>
    <cellStyle name="Normal 73" xfId="1040"/>
    <cellStyle name="Normal 73 2" xfId="1041"/>
    <cellStyle name="Normal 74" xfId="1042"/>
    <cellStyle name="Normal 75" xfId="1043"/>
    <cellStyle name="Normal 76" xfId="1044"/>
    <cellStyle name="Normal 76 2" xfId="1045"/>
    <cellStyle name="Normal 77" xfId="1046"/>
    <cellStyle name="Normal 78" xfId="1047"/>
    <cellStyle name="Normal 78 2" xfId="1048"/>
    <cellStyle name="Normal 79" xfId="1049"/>
    <cellStyle name="Normal 8" xfId="1050"/>
    <cellStyle name="Normal 8 2" xfId="1051"/>
    <cellStyle name="Normal 8 2 2" xfId="1052"/>
    <cellStyle name="Normal 8 2 2 2" xfId="1053"/>
    <cellStyle name="Normal 8 2 3" xfId="1054"/>
    <cellStyle name="Normal 8 2 4" xfId="1055"/>
    <cellStyle name="Normal 8 2 5" xfId="1056"/>
    <cellStyle name="Normal 8 3" xfId="1057"/>
    <cellStyle name="Normal 8 3 2" xfId="1058"/>
    <cellStyle name="Normal 8 3 2 2" xfId="1059"/>
    <cellStyle name="Normal 8 3 3" xfId="1060"/>
    <cellStyle name="Normal 8 3 4" xfId="1061"/>
    <cellStyle name="Normal 8 4" xfId="1062"/>
    <cellStyle name="Normal 8 4 2" xfId="1063"/>
    <cellStyle name="Normal 8 5" xfId="1064"/>
    <cellStyle name="Normal 8 5 2" xfId="1065"/>
    <cellStyle name="Normal 80" xfId="1066"/>
    <cellStyle name="Normal 81" xfId="1067"/>
    <cellStyle name="Normal 82" xfId="1068"/>
    <cellStyle name="Normal 83" xfId="1069"/>
    <cellStyle name="Normal 84" xfId="1070"/>
    <cellStyle name="Normal 85" xfId="1071"/>
    <cellStyle name="Normal 86" xfId="1072"/>
    <cellStyle name="Normal 87" xfId="1073"/>
    <cellStyle name="Normal 88" xfId="1074"/>
    <cellStyle name="Normal 89" xfId="1075"/>
    <cellStyle name="Normal 89 2" xfId="1076"/>
    <cellStyle name="Normal 9" xfId="1077"/>
    <cellStyle name="Normal 9 2" xfId="1078"/>
    <cellStyle name="Normal 9 2 2" xfId="1079"/>
    <cellStyle name="Normal 9 2 3" xfId="1080"/>
    <cellStyle name="Normal 9 2 4" xfId="1081"/>
    <cellStyle name="Normal 9 3" xfId="1082"/>
    <cellStyle name="Normal 9 3 2" xfId="1083"/>
    <cellStyle name="Normal 9 3 3" xfId="1084"/>
    <cellStyle name="Normal 9 4" xfId="1085"/>
    <cellStyle name="Normal 9 4 2" xfId="1086"/>
    <cellStyle name="Normal 9 5" xfId="1087"/>
    <cellStyle name="Normal 90" xfId="1088"/>
    <cellStyle name="Normal 91" xfId="1089"/>
    <cellStyle name="Normal 92" xfId="1090"/>
    <cellStyle name="Normal 93" xfId="1091"/>
    <cellStyle name="Normal 94" xfId="1092"/>
    <cellStyle name="Normal 95" xfId="1093"/>
    <cellStyle name="Normal 96" xfId="1094"/>
    <cellStyle name="Normal 97" xfId="1095"/>
    <cellStyle name="Normal 98" xfId="1096"/>
    <cellStyle name="Normal 99" xfId="1097"/>
    <cellStyle name="Note 2" xfId="1098"/>
    <cellStyle name="Note 2 2" xfId="1099"/>
    <cellStyle name="Note 2 2 2" xfId="1100"/>
    <cellStyle name="Note 2 2 2 2" xfId="1101"/>
    <cellStyle name="Note 2 2 2 3" xfId="1102"/>
    <cellStyle name="Note 2 2 3" xfId="1103"/>
    <cellStyle name="Note 2 2 4" xfId="1104"/>
    <cellStyle name="Note 2 3" xfId="1105"/>
    <cellStyle name="Note 2 3 2" xfId="1106"/>
    <cellStyle name="Note 2 4" xfId="1107"/>
    <cellStyle name="Note 2 4 2" xfId="1108"/>
    <cellStyle name="Note 2 5" xfId="1109"/>
    <cellStyle name="Note 2 6" xfId="1110"/>
    <cellStyle name="Note 2 7" xfId="1111"/>
    <cellStyle name="Note 3" xfId="1112"/>
    <cellStyle name="Note 3 2" xfId="1113"/>
    <cellStyle name="Note 3 3" xfId="1114"/>
    <cellStyle name="Note 4" xfId="1115"/>
    <cellStyle name="Note 4 2" xfId="1116"/>
    <cellStyle name="Note 5" xfId="1117"/>
    <cellStyle name="Note 5 2" xfId="1118"/>
    <cellStyle name="Note 6" xfId="1119"/>
    <cellStyle name="Note 7" xfId="1120"/>
    <cellStyle name="Note 8" xfId="1121"/>
    <cellStyle name="Note 9" xfId="1122"/>
    <cellStyle name="Output 2" xfId="1123"/>
    <cellStyle name="Output 2 2" xfId="1124"/>
    <cellStyle name="Output 2 2 2" xfId="1125"/>
    <cellStyle name="Output 2 2 2 2" xfId="1126"/>
    <cellStyle name="Output 2 2 3" xfId="1127"/>
    <cellStyle name="Output 2 2 4" xfId="1128"/>
    <cellStyle name="Output 2 3" xfId="1129"/>
    <cellStyle name="Output 2 3 2" xfId="1130"/>
    <cellStyle name="Output 2 3 2 2" xfId="1131"/>
    <cellStyle name="Output 2 3 3" xfId="1132"/>
    <cellStyle name="Output 2 3 4" xfId="1133"/>
    <cellStyle name="Output 2 4" xfId="1134"/>
    <cellStyle name="Output 2 4 2" xfId="1135"/>
    <cellStyle name="Output 2 5" xfId="1136"/>
    <cellStyle name="Output 2 6" xfId="1137"/>
    <cellStyle name="RowLevel_1" xfId="1138"/>
    <cellStyle name="S1" xfId="1139"/>
    <cellStyle name="S4" xfId="1140"/>
    <cellStyle name="S6 2" xfId="1141"/>
    <cellStyle name="Standard 2" xfId="1142"/>
    <cellStyle name="Style 1" xfId="1143"/>
    <cellStyle name="Style 1 2" xfId="1144"/>
    <cellStyle name="Style 1 2 2" xfId="1145"/>
    <cellStyle name="Style 1 2 3" xfId="1146"/>
    <cellStyle name="Style 1 2 4" xfId="1147"/>
    <cellStyle name="Style 1 2 5" xfId="1148"/>
    <cellStyle name="Style 1 2 6" xfId="1149"/>
    <cellStyle name="Style 1 2 7" xfId="1150"/>
    <cellStyle name="Style 1 3" xfId="1151"/>
    <cellStyle name="Style 1 3 2" xfId="1152"/>
    <cellStyle name="Style 1 3 3" xfId="1153"/>
    <cellStyle name="Style 1 4" xfId="1154"/>
    <cellStyle name="Title 2" xfId="1155"/>
    <cellStyle name="Title 2 2" xfId="1156"/>
    <cellStyle name="Title 2 2 2" xfId="1157"/>
    <cellStyle name="Title 2 3" xfId="1158"/>
    <cellStyle name="Title 2 3 2" xfId="1159"/>
    <cellStyle name="Title 2 4" xfId="1160"/>
    <cellStyle name="Title 2 5" xfId="1161"/>
    <cellStyle name="Title 3" xfId="1162"/>
    <cellStyle name="Title 3 2" xfId="1163"/>
    <cellStyle name="Title 4" xfId="1164"/>
    <cellStyle name="Total 2" xfId="1165"/>
    <cellStyle name="Total 2 2" xfId="1166"/>
    <cellStyle name="Total 2 2 2" xfId="1167"/>
    <cellStyle name="Total 2 2 2 2" xfId="1168"/>
    <cellStyle name="Total 2 2 3" xfId="1169"/>
    <cellStyle name="Total 2 3" xfId="1170"/>
    <cellStyle name="Total 2 3 2" xfId="1171"/>
    <cellStyle name="Total 2 3 2 2" xfId="1172"/>
    <cellStyle name="Total 2 3 3" xfId="1173"/>
    <cellStyle name="Total 2 4" xfId="1174"/>
    <cellStyle name="Total 2 4 2" xfId="1175"/>
    <cellStyle name="Total 2 5" xfId="1176"/>
    <cellStyle name="Warning Text 2" xfId="1177"/>
    <cellStyle name="Warning Text 2 2" xfId="1178"/>
    <cellStyle name="千位分隔 2" xfId="1179"/>
    <cellStyle name="好 2" xfId="1180"/>
    <cellStyle name="好 2 2" xfId="1181"/>
    <cellStyle name="好 2 3" xfId="1182"/>
    <cellStyle name="好 2 4" xfId="1183"/>
    <cellStyle name="好 2 5" xfId="1184"/>
    <cellStyle name="好 3" xfId="1185"/>
    <cellStyle name="好 3 2" xfId="1186"/>
    <cellStyle name="差 2" xfId="1187"/>
    <cellStyle name="差 2 2" xfId="1188"/>
    <cellStyle name="差 2 3" xfId="1189"/>
    <cellStyle name="差 2 4" xfId="1190"/>
    <cellStyle name="差 2 5" xfId="1191"/>
    <cellStyle name="差 3" xfId="1192"/>
    <cellStyle name="差 3 2" xfId="1193"/>
    <cellStyle name="常规 10" xfId="1194"/>
    <cellStyle name="常规 10 2" xfId="1195"/>
    <cellStyle name="常规 10 3" xfId="1196"/>
    <cellStyle name="常规 11" xfId="1197"/>
    <cellStyle name="常规 12" xfId="1198"/>
    <cellStyle name="常规 13" xfId="1199"/>
    <cellStyle name="常规 14" xfId="1200"/>
    <cellStyle name="常规 15" xfId="1201"/>
    <cellStyle name="常规 16" xfId="1202"/>
    <cellStyle name="常规 17" xfId="1203"/>
    <cellStyle name="常规 18" xfId="1204"/>
    <cellStyle name="常规 19" xfId="1205"/>
    <cellStyle name="常规 2" xfId="1206"/>
    <cellStyle name="常规 2 10" xfId="1207"/>
    <cellStyle name="常规 2 10 2" xfId="1208"/>
    <cellStyle name="常规 2 10 2 2" xfId="1209"/>
    <cellStyle name="常规 2 10 2 2 2" xfId="1210"/>
    <cellStyle name="常规 2 10 2 2 2 2" xfId="1211"/>
    <cellStyle name="常规 2 10 2 2 2 2 2" xfId="1212"/>
    <cellStyle name="常规 2 10 2 2 2 3" xfId="1213"/>
    <cellStyle name="常规 2 10 2 2 3" xfId="1214"/>
    <cellStyle name="常规 2 10 2 2 3 2" xfId="1215"/>
    <cellStyle name="常规 2 10 2 2 4" xfId="1216"/>
    <cellStyle name="常规 2 10 2 3" xfId="1217"/>
    <cellStyle name="常规 2 10 2 3 2" xfId="1218"/>
    <cellStyle name="常规 2 10 2 3 2 2" xfId="1219"/>
    <cellStyle name="常规 2 10 2 3 3" xfId="1220"/>
    <cellStyle name="常规 2 10 2 4" xfId="1221"/>
    <cellStyle name="常规 2 10 2 4 2" xfId="1222"/>
    <cellStyle name="常规 2 10 2 5" xfId="1223"/>
    <cellStyle name="常规 2 10 3" xfId="1224"/>
    <cellStyle name="常规 2 10 3 2" xfId="1225"/>
    <cellStyle name="常规 2 10 3 2 2" xfId="1226"/>
    <cellStyle name="常规 2 10 3 2 2 2" xfId="1227"/>
    <cellStyle name="常规 2 10 3 2 3" xfId="1228"/>
    <cellStyle name="常规 2 10 3 3" xfId="1229"/>
    <cellStyle name="常规 2 10 3 3 2" xfId="1230"/>
    <cellStyle name="常规 2 10 3 4" xfId="1231"/>
    <cellStyle name="常规 2 10 4" xfId="1232"/>
    <cellStyle name="常规 2 10 4 2" xfId="1233"/>
    <cellStyle name="常规 2 10 5" xfId="1234"/>
    <cellStyle name="常规 2 11" xfId="1235"/>
    <cellStyle name="常规 2 11 2" xfId="1236"/>
    <cellStyle name="常规 2 11 2 2" xfId="1237"/>
    <cellStyle name="常规 2 11 2 2 2" xfId="1238"/>
    <cellStyle name="常规 2 11 2 2 2 2" xfId="1239"/>
    <cellStyle name="常规 2 11 2 2 2 2 2" xfId="1240"/>
    <cellStyle name="常规 2 11 2 2 2 3" xfId="1241"/>
    <cellStyle name="常规 2 11 2 2 3" xfId="1242"/>
    <cellStyle name="常规 2 11 2 2 3 2" xfId="1243"/>
    <cellStyle name="常规 2 11 2 2 4" xfId="1244"/>
    <cellStyle name="常规 2 11 2 3" xfId="1245"/>
    <cellStyle name="常规 2 11 2 3 2" xfId="1246"/>
    <cellStyle name="常规 2 11 2 3 2 2" xfId="1247"/>
    <cellStyle name="常规 2 11 2 3 3" xfId="1248"/>
    <cellStyle name="常规 2 11 2 4" xfId="1249"/>
    <cellStyle name="常规 2 11 2 4 2" xfId="1250"/>
    <cellStyle name="常规 2 11 2 5" xfId="1251"/>
    <cellStyle name="常规 2 11 3" xfId="1252"/>
    <cellStyle name="常规 2 11 3 2" xfId="1253"/>
    <cellStyle name="常规 2 11 3 2 2" xfId="1254"/>
    <cellStyle name="常规 2 11 3 2 2 2" xfId="1255"/>
    <cellStyle name="常规 2 11 3 2 3" xfId="1256"/>
    <cellStyle name="常规 2 11 3 3" xfId="1257"/>
    <cellStyle name="常规 2 11 3 3 2" xfId="1258"/>
    <cellStyle name="常规 2 11 3 4" xfId="1259"/>
    <cellStyle name="常规 2 11 4" xfId="1260"/>
    <cellStyle name="常规 2 11 4 2" xfId="1261"/>
    <cellStyle name="常规 2 11 5" xfId="1262"/>
    <cellStyle name="常规 2 12" xfId="1263"/>
    <cellStyle name="常规 2 12 2" xfId="1264"/>
    <cellStyle name="常规 2 12 2 2" xfId="1265"/>
    <cellStyle name="常规 2 12 2 2 2" xfId="1266"/>
    <cellStyle name="常规 2 12 2 2 2 2" xfId="1267"/>
    <cellStyle name="常规 2 12 2 2 2 2 2" xfId="1268"/>
    <cellStyle name="常规 2 12 2 2 2 3" xfId="1269"/>
    <cellStyle name="常规 2 12 2 2 3" xfId="1270"/>
    <cellStyle name="常规 2 12 2 2 3 2" xfId="1271"/>
    <cellStyle name="常规 2 12 2 2 4" xfId="1272"/>
    <cellStyle name="常规 2 12 2 3" xfId="1273"/>
    <cellStyle name="常规 2 12 2 3 2" xfId="1274"/>
    <cellStyle name="常规 2 12 2 3 2 2" xfId="1275"/>
    <cellStyle name="常规 2 12 2 3 3" xfId="1276"/>
    <cellStyle name="常规 2 12 2 4" xfId="1277"/>
    <cellStyle name="常规 2 12 2 4 2" xfId="1278"/>
    <cellStyle name="常规 2 12 2 5" xfId="1279"/>
    <cellStyle name="常规 2 12 3" xfId="1280"/>
    <cellStyle name="常规 2 12 3 2" xfId="1281"/>
    <cellStyle name="常规 2 12 3 2 2" xfId="1282"/>
    <cellStyle name="常规 2 12 3 2 2 2" xfId="1283"/>
    <cellStyle name="常规 2 12 3 2 3" xfId="1284"/>
    <cellStyle name="常规 2 12 3 3" xfId="1285"/>
    <cellStyle name="常规 2 12 3 3 2" xfId="1286"/>
    <cellStyle name="常规 2 12 3 4" xfId="1287"/>
    <cellStyle name="常规 2 12 4" xfId="1288"/>
    <cellStyle name="常规 2 12 4 2" xfId="1289"/>
    <cellStyle name="常规 2 12 5" xfId="1290"/>
    <cellStyle name="常规 2 13" xfId="1291"/>
    <cellStyle name="常规 2 13 2" xfId="1292"/>
    <cellStyle name="常规 2 13 2 2" xfId="1293"/>
    <cellStyle name="常规 2 13 2 2 2" xfId="1294"/>
    <cellStyle name="常规 2 13 2 2 2 2" xfId="1295"/>
    <cellStyle name="常规 2 13 2 2 2 2 2" xfId="1296"/>
    <cellStyle name="常规 2 13 2 2 2 3" xfId="1297"/>
    <cellStyle name="常规 2 13 2 2 3" xfId="1298"/>
    <cellStyle name="常规 2 13 2 2 3 2" xfId="1299"/>
    <cellStyle name="常规 2 13 2 2 4" xfId="1300"/>
    <cellStyle name="常规 2 13 2 3" xfId="1301"/>
    <cellStyle name="常规 2 13 2 3 2" xfId="1302"/>
    <cellStyle name="常规 2 13 2 3 2 2" xfId="1303"/>
    <cellStyle name="常规 2 13 2 3 3" xfId="1304"/>
    <cellStyle name="常规 2 13 2 4" xfId="1305"/>
    <cellStyle name="常规 2 13 2 4 2" xfId="1306"/>
    <cellStyle name="常规 2 13 2 5" xfId="1307"/>
    <cellStyle name="常规 2 13 3" xfId="1308"/>
    <cellStyle name="常规 2 13 3 2" xfId="1309"/>
    <cellStyle name="常规 2 13 3 2 2" xfId="1310"/>
    <cellStyle name="常规 2 13 3 2 2 2" xfId="1311"/>
    <cellStyle name="常规 2 13 3 2 3" xfId="1312"/>
    <cellStyle name="常规 2 13 3 3" xfId="1313"/>
    <cellStyle name="常规 2 13 3 3 2" xfId="1314"/>
    <cellStyle name="常规 2 13 3 4" xfId="1315"/>
    <cellStyle name="常规 2 13 4" xfId="1316"/>
    <cellStyle name="常规 2 13 4 2" xfId="1317"/>
    <cellStyle name="常规 2 13 5" xfId="1318"/>
    <cellStyle name="常规 2 14" xfId="1319"/>
    <cellStyle name="常规 2 14 2" xfId="1320"/>
    <cellStyle name="常规 2 14 2 2" xfId="1321"/>
    <cellStyle name="常规 2 14 2 2 2" xfId="1322"/>
    <cellStyle name="常规 2 14 2 2 2 2" xfId="1323"/>
    <cellStyle name="常规 2 14 2 2 2 2 2" xfId="1324"/>
    <cellStyle name="常规 2 14 2 2 2 3" xfId="1325"/>
    <cellStyle name="常规 2 14 2 2 3" xfId="1326"/>
    <cellStyle name="常规 2 14 2 2 3 2" xfId="1327"/>
    <cellStyle name="常规 2 14 2 2 4" xfId="1328"/>
    <cellStyle name="常规 2 14 2 3" xfId="1329"/>
    <cellStyle name="常规 2 14 2 3 2" xfId="1330"/>
    <cellStyle name="常规 2 14 2 3 2 2" xfId="1331"/>
    <cellStyle name="常规 2 14 2 3 3" xfId="1332"/>
    <cellStyle name="常规 2 14 2 4" xfId="1333"/>
    <cellStyle name="常规 2 14 2 4 2" xfId="1334"/>
    <cellStyle name="常规 2 14 2 5" xfId="1335"/>
    <cellStyle name="常规 2 14 3" xfId="1336"/>
    <cellStyle name="常规 2 14 3 2" xfId="1337"/>
    <cellStyle name="常规 2 14 3 2 2" xfId="1338"/>
    <cellStyle name="常规 2 14 3 2 2 2" xfId="1339"/>
    <cellStyle name="常规 2 14 3 2 3" xfId="1340"/>
    <cellStyle name="常规 2 14 3 3" xfId="1341"/>
    <cellStyle name="常规 2 14 3 3 2" xfId="1342"/>
    <cellStyle name="常规 2 14 3 4" xfId="1343"/>
    <cellStyle name="常规 2 14 4" xfId="1344"/>
    <cellStyle name="常规 2 14 4 2" xfId="1345"/>
    <cellStyle name="常规 2 14 5" xfId="1346"/>
    <cellStyle name="常规 2 15" xfId="1347"/>
    <cellStyle name="常规 2 15 2" xfId="1348"/>
    <cellStyle name="常规 2 15 2 2" xfId="1349"/>
    <cellStyle name="常规 2 15 2 2 2" xfId="1350"/>
    <cellStyle name="常规 2 15 2 3" xfId="1351"/>
    <cellStyle name="常规 2 15 3" xfId="1352"/>
    <cellStyle name="常规 2 15 3 2" xfId="1353"/>
    <cellStyle name="常规 2 15 4" xfId="1354"/>
    <cellStyle name="常规 2 16" xfId="1355"/>
    <cellStyle name="常规 2 16 2" xfId="1356"/>
    <cellStyle name="常规 2 16 2 2" xfId="1357"/>
    <cellStyle name="常规 2 16 2 2 2" xfId="1358"/>
    <cellStyle name="常规 2 16 2 3" xfId="1359"/>
    <cellStyle name="常规 2 16 3" xfId="1360"/>
    <cellStyle name="常规 2 16 3 2" xfId="1361"/>
    <cellStyle name="常规 2 16 4" xfId="1362"/>
    <cellStyle name="常规 2 17" xfId="1363"/>
    <cellStyle name="常规 2 17 2" xfId="1364"/>
    <cellStyle name="常规 2 17 2 2" xfId="1365"/>
    <cellStyle name="常规 2 17 2 2 2" xfId="1366"/>
    <cellStyle name="常规 2 17 2 3" xfId="1367"/>
    <cellStyle name="常规 2 17 3" xfId="1368"/>
    <cellStyle name="常规 2 17 3 2" xfId="1369"/>
    <cellStyle name="常规 2 17 4" xfId="1370"/>
    <cellStyle name="常规 2 18" xfId="1371"/>
    <cellStyle name="常规 2 18 2" xfId="1372"/>
    <cellStyle name="常规 2 18 2 2" xfId="1373"/>
    <cellStyle name="常规 2 18 2 2 2" xfId="1374"/>
    <cellStyle name="常规 2 18 2 3" xfId="1375"/>
    <cellStyle name="常规 2 18 3" xfId="1376"/>
    <cellStyle name="常规 2 18 3 2" xfId="1377"/>
    <cellStyle name="常规 2 18 4" xfId="1378"/>
    <cellStyle name="常规 2 19" xfId="1379"/>
    <cellStyle name="常规 2 19 2" xfId="1380"/>
    <cellStyle name="常规 2 19 2 2" xfId="1381"/>
    <cellStyle name="常规 2 19 2 2 2" xfId="1382"/>
    <cellStyle name="常规 2 19 2 3" xfId="1383"/>
    <cellStyle name="常规 2 19 3" xfId="1384"/>
    <cellStyle name="常规 2 19 3 2" xfId="1385"/>
    <cellStyle name="常规 2 19 4" xfId="1386"/>
    <cellStyle name="常规 2 2" xfId="1387"/>
    <cellStyle name="常规 2 2 2" xfId="1388"/>
    <cellStyle name="常规 2 2 2 2" xfId="1389"/>
    <cellStyle name="常规 2 2 2 2 2" xfId="1390"/>
    <cellStyle name="常规 2 2 2 2 2 2" xfId="1391"/>
    <cellStyle name="常规 2 2 2 2 2 2 2" xfId="1392"/>
    <cellStyle name="常规 2 2 2 2 2 2 2 2" xfId="1393"/>
    <cellStyle name="常规 2 2 2 2 2 2 3" xfId="1394"/>
    <cellStyle name="常规 2 2 2 2 2 3" xfId="1395"/>
    <cellStyle name="常规 2 2 2 2 2 3 2" xfId="1396"/>
    <cellStyle name="常规 2 2 2 2 2 4" xfId="1397"/>
    <cellStyle name="常规 2 2 2 2 3" xfId="1398"/>
    <cellStyle name="常规 2 2 2 2 3 2" xfId="1399"/>
    <cellStyle name="常规 2 2 2 2 3 2 2" xfId="1400"/>
    <cellStyle name="常规 2 2 2 2 3 3" xfId="1401"/>
    <cellStyle name="常规 2 2 2 2 4" xfId="1402"/>
    <cellStyle name="常规 2 2 2 2 4 2" xfId="1403"/>
    <cellStyle name="常规 2 2 2 2 5" xfId="1404"/>
    <cellStyle name="常规 2 2 2 3" xfId="1405"/>
    <cellStyle name="常规 2 2 2 3 2" xfId="1406"/>
    <cellStyle name="常规 2 2 2 3 2 2" xfId="1407"/>
    <cellStyle name="常规 2 2 2 3 2 2 2" xfId="1408"/>
    <cellStyle name="常规 2 2 2 3 2 3" xfId="1409"/>
    <cellStyle name="常规 2 2 2 3 3" xfId="1410"/>
    <cellStyle name="常规 2 2 2 3 3 2" xfId="1411"/>
    <cellStyle name="常规 2 2 2 3 4" xfId="1412"/>
    <cellStyle name="常规 2 2 2 4" xfId="1413"/>
    <cellStyle name="常规 2 2 2 4 2" xfId="1414"/>
    <cellStyle name="常规 2 2 2 5" xfId="1415"/>
    <cellStyle name="常规 2 2 3" xfId="1416"/>
    <cellStyle name="常规 2 2 3 2" xfId="1417"/>
    <cellStyle name="常规 2 2 3 2 2" xfId="1418"/>
    <cellStyle name="常规 2 2 3 2 2 2" xfId="1419"/>
    <cellStyle name="常规 2 2 3 2 2 2 2" xfId="1420"/>
    <cellStyle name="常规 2 2 3 2 2 3" xfId="1421"/>
    <cellStyle name="常规 2 2 3 2 3" xfId="1422"/>
    <cellStyle name="常规 2 2 3 2 3 2" xfId="1423"/>
    <cellStyle name="常规 2 2 3 2 4" xfId="1424"/>
    <cellStyle name="常规 2 2 3 3" xfId="1425"/>
    <cellStyle name="常规 2 2 3 3 2" xfId="1426"/>
    <cellStyle name="常规 2 2 3 3 2 2" xfId="1427"/>
    <cellStyle name="常规 2 2 3 3 3" xfId="1428"/>
    <cellStyle name="常规 2 2 3 4" xfId="1429"/>
    <cellStyle name="常规 2 2 3 4 2" xfId="1430"/>
    <cellStyle name="常规 2 2 3 5" xfId="1431"/>
    <cellStyle name="常规 2 2 4" xfId="1432"/>
    <cellStyle name="常规 2 2 4 2" xfId="1433"/>
    <cellStyle name="常规 2 2 4 2 2" xfId="1434"/>
    <cellStyle name="常规 2 2 4 2 2 2" xfId="1435"/>
    <cellStyle name="常规 2 2 4 2 3" xfId="1436"/>
    <cellStyle name="常规 2 2 4 3" xfId="1437"/>
    <cellStyle name="常规 2 2 4 3 2" xfId="1438"/>
    <cellStyle name="常规 2 2 4 4" xfId="1439"/>
    <cellStyle name="常规 2 2 5" xfId="1440"/>
    <cellStyle name="常规 2 2 5 2" xfId="1441"/>
    <cellStyle name="常规 2 2 5 2 2" xfId="1442"/>
    <cellStyle name="常规 2 2 5 3" xfId="1443"/>
    <cellStyle name="常规 2 2 6" xfId="1444"/>
    <cellStyle name="常规 2 2 6 2" xfId="1445"/>
    <cellStyle name="常规 2 2 7" xfId="1446"/>
    <cellStyle name="常规 2 20" xfId="1447"/>
    <cellStyle name="常规 2 21" xfId="1448"/>
    <cellStyle name="常规 2 21 2" xfId="1449"/>
    <cellStyle name="常规 2 21 2 2" xfId="1450"/>
    <cellStyle name="常规 2 21 2 2 2" xfId="1451"/>
    <cellStyle name="常规 2 21 2 2 2 2" xfId="1452"/>
    <cellStyle name="常规 2 21 2 2 3" xfId="1453"/>
    <cellStyle name="常规 2 21 2 3" xfId="1454"/>
    <cellStyle name="常规 2 21 2 3 2" xfId="1455"/>
    <cellStyle name="常规 2 21 2 4" xfId="1456"/>
    <cellStyle name="常规 2 21 3" xfId="1457"/>
    <cellStyle name="常规 2 21 3 2" xfId="1458"/>
    <cellStyle name="常规 2 21 4" xfId="1459"/>
    <cellStyle name="常规 2 22" xfId="1460"/>
    <cellStyle name="常规 2 22 2" xfId="1461"/>
    <cellStyle name="常规 2 22 2 2" xfId="1462"/>
    <cellStyle name="常规 2 22 2 2 2" xfId="1463"/>
    <cellStyle name="常规 2 22 2 2 2 2" xfId="1464"/>
    <cellStyle name="常规 2 22 2 2 3" xfId="1465"/>
    <cellStyle name="常规 2 22 2 3" xfId="1466"/>
    <cellStyle name="常规 2 22 2 3 2" xfId="1467"/>
    <cellStyle name="常规 2 22 2 4" xfId="1468"/>
    <cellStyle name="常规 2 22 3" xfId="1469"/>
    <cellStyle name="常规 2 22 3 2" xfId="1470"/>
    <cellStyle name="常规 2 22 4" xfId="1471"/>
    <cellStyle name="常规 2 23" xfId="1472"/>
    <cellStyle name="常规 2 23 2" xfId="1473"/>
    <cellStyle name="常规 2 23 2 2" xfId="1474"/>
    <cellStyle name="常规 2 23 2 2 2" xfId="1475"/>
    <cellStyle name="常规 2 23 2 2 2 2" xfId="1476"/>
    <cellStyle name="常规 2 23 2 2 3" xfId="1477"/>
    <cellStyle name="常规 2 23 2 3" xfId="1478"/>
    <cellStyle name="常规 2 23 2 3 2" xfId="1479"/>
    <cellStyle name="常规 2 23 2 4" xfId="1480"/>
    <cellStyle name="常规 2 23 3" xfId="1481"/>
    <cellStyle name="常规 2 23 3 2" xfId="1482"/>
    <cellStyle name="常规 2 23 4" xfId="1483"/>
    <cellStyle name="常规 2 24" xfId="1484"/>
    <cellStyle name="常规 2 24 2" xfId="1485"/>
    <cellStyle name="常规 2 24 2 2" xfId="1486"/>
    <cellStyle name="常规 2 24 2 2 2" xfId="1487"/>
    <cellStyle name="常规 2 24 2 2 2 2" xfId="1488"/>
    <cellStyle name="常规 2 24 2 2 3" xfId="1489"/>
    <cellStyle name="常规 2 24 2 3" xfId="1490"/>
    <cellStyle name="常规 2 24 2 3 2" xfId="1491"/>
    <cellStyle name="常规 2 24 2 4" xfId="1492"/>
    <cellStyle name="常规 2 24 3" xfId="1493"/>
    <cellStyle name="常规 2 24 3 2" xfId="1494"/>
    <cellStyle name="常规 2 24 4" xfId="1495"/>
    <cellStyle name="常规 2 25" xfId="1496"/>
    <cellStyle name="常规 2 25 2" xfId="1497"/>
    <cellStyle name="常规 2 25 2 2" xfId="1498"/>
    <cellStyle name="常规 2 25 2 2 2" xfId="1499"/>
    <cellStyle name="常规 2 25 2 2 2 2" xfId="1500"/>
    <cellStyle name="常规 2 25 2 2 3" xfId="1501"/>
    <cellStyle name="常规 2 25 2 3" xfId="1502"/>
    <cellStyle name="常规 2 25 2 3 2" xfId="1503"/>
    <cellStyle name="常规 2 25 2 4" xfId="1504"/>
    <cellStyle name="常规 2 25 3" xfId="1505"/>
    <cellStyle name="常规 2 25 3 2" xfId="1506"/>
    <cellStyle name="常规 2 25 4" xfId="1507"/>
    <cellStyle name="常规 2 26" xfId="1508"/>
    <cellStyle name="常规 2 26 2" xfId="1509"/>
    <cellStyle name="常规 2 26 2 2" xfId="1510"/>
    <cellStyle name="常规 2 26 2 2 2" xfId="1511"/>
    <cellStyle name="常规 2 26 2 2 2 2" xfId="1512"/>
    <cellStyle name="常规 2 26 2 2 3" xfId="1513"/>
    <cellStyle name="常规 2 26 2 3" xfId="1514"/>
    <cellStyle name="常规 2 26 2 3 2" xfId="1515"/>
    <cellStyle name="常规 2 26 2 4" xfId="1516"/>
    <cellStyle name="常规 2 26 3" xfId="1517"/>
    <cellStyle name="常规 2 26 3 2" xfId="1518"/>
    <cellStyle name="常规 2 26 4" xfId="1519"/>
    <cellStyle name="常规 2 27" xfId="1520"/>
    <cellStyle name="常规 2 27 2" xfId="1521"/>
    <cellStyle name="常规 2 27 2 2" xfId="1522"/>
    <cellStyle name="常规 2 27 2 2 2" xfId="1523"/>
    <cellStyle name="常规 2 27 2 3" xfId="1524"/>
    <cellStyle name="常规 2 27 3" xfId="1525"/>
    <cellStyle name="常规 2 27 3 2" xfId="1526"/>
    <cellStyle name="常规 2 27 4" xfId="1527"/>
    <cellStyle name="常规 2 28" xfId="1528"/>
    <cellStyle name="常规 2 28 2" xfId="1529"/>
    <cellStyle name="常规 2 28 2 2" xfId="1530"/>
    <cellStyle name="常规 2 28 3" xfId="1531"/>
    <cellStyle name="常规 2 29" xfId="1532"/>
    <cellStyle name="常规 2 29 2" xfId="1533"/>
    <cellStyle name="常规 2 29 2 2" xfId="1534"/>
    <cellStyle name="常规 2 29 3" xfId="1535"/>
    <cellStyle name="常规 2 3" xfId="1536"/>
    <cellStyle name="常规 2 3 2" xfId="1537"/>
    <cellStyle name="常规 2 3 2 2" xfId="1538"/>
    <cellStyle name="常规 2 3 2 2 2" xfId="1539"/>
    <cellStyle name="常规 2 3 2 2 2 2" xfId="1540"/>
    <cellStyle name="常规 2 3 2 2 2 2 2" xfId="1541"/>
    <cellStyle name="常规 2 3 2 2 2 2 2 2" xfId="1542"/>
    <cellStyle name="常规 2 3 2 2 2 2 3" xfId="1543"/>
    <cellStyle name="常规 2 3 2 2 2 3" xfId="1544"/>
    <cellStyle name="常规 2 3 2 2 2 3 2" xfId="1545"/>
    <cellStyle name="常规 2 3 2 2 2 4" xfId="1546"/>
    <cellStyle name="常规 2 3 2 2 3" xfId="1547"/>
    <cellStyle name="常规 2 3 2 2 3 2" xfId="1548"/>
    <cellStyle name="常规 2 3 2 2 3 2 2" xfId="1549"/>
    <cellStyle name="常规 2 3 2 2 3 3" xfId="1550"/>
    <cellStyle name="常规 2 3 2 2 4" xfId="1551"/>
    <cellStyle name="常规 2 3 2 2 4 2" xfId="1552"/>
    <cellStyle name="常规 2 3 2 2 5" xfId="1553"/>
    <cellStyle name="常规 2 3 2 3" xfId="1554"/>
    <cellStyle name="常规 2 3 2 3 2" xfId="1555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3" xfId="0"/>
    <cellStyle name="常规 2 3 3 2 3" xfId="0"/>
    <cellStyle name="常规 2 3 3 2 3 2" xfId="0"/>
    <cellStyle name="常规 2 3 3 2 4" xfId="0"/>
    <cellStyle name="常规 2 3 3 3" xfId="0"/>
    <cellStyle name="常规 2 3 3 3 2" xfId="0"/>
    <cellStyle name="常规 2 3 3 3 2 2" xfId="0"/>
    <cellStyle name="常规 2 3 3 3 3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2 2 2" xfId="0"/>
    <cellStyle name="常规 2 3 4 2 3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7" xfId="0"/>
    <cellStyle name="常规 2 3 8" xfId="0"/>
    <cellStyle name="常规 2 30" xfId="0"/>
    <cellStyle name="常规 2 30 2" xfId="0"/>
    <cellStyle name="常规 2 30 2 2" xfId="0"/>
    <cellStyle name="常规 2 30 3" xfId="0"/>
    <cellStyle name="常规 2 31" xfId="0"/>
    <cellStyle name="常规 2 31 2" xfId="0"/>
    <cellStyle name="常规 2 31 2 2" xfId="0"/>
    <cellStyle name="常规 2 31 3" xfId="0"/>
    <cellStyle name="常规 2 32" xfId="0"/>
    <cellStyle name="常规 2 32 2" xfId="0"/>
    <cellStyle name="常规 2 32 2 2" xfId="0"/>
    <cellStyle name="常规 2 32 3" xfId="0"/>
    <cellStyle name="常规 2 33" xfId="0"/>
    <cellStyle name="常规 2 33 2" xfId="0"/>
    <cellStyle name="常规 2 33 2 2" xfId="0"/>
    <cellStyle name="常规 2 33 3" xfId="0"/>
    <cellStyle name="常规 2 34" xfId="0"/>
    <cellStyle name="常规 2 34 2" xfId="0"/>
    <cellStyle name="常规 2 34 2 2" xfId="0"/>
    <cellStyle name="常规 2 34 3" xfId="0"/>
    <cellStyle name="常规 2 35" xfId="0"/>
    <cellStyle name="常规 2 36" xfId="0"/>
    <cellStyle name="常规 2 37" xfId="0"/>
    <cellStyle name="常规 2 3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3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3 2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2 2" xfId="0"/>
    <cellStyle name="常规 2 4 2 3 2 2 2" xfId="0"/>
    <cellStyle name="常规 2 4 2 3 2 3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3" xfId="0"/>
    <cellStyle name="常规 2 4 3 2 3" xfId="0"/>
    <cellStyle name="常规 2 4 3 2 3 2" xfId="0"/>
    <cellStyle name="常规 2 4 3 2 4" xfId="0"/>
    <cellStyle name="常规 2 4 3 3" xfId="0"/>
    <cellStyle name="常规 2 4 3 3 2" xfId="0"/>
    <cellStyle name="常规 2 4 3 3 2 2" xfId="0"/>
    <cellStyle name="常规 2 4 3 3 3" xfId="0"/>
    <cellStyle name="常规 2 4 3 4" xfId="0"/>
    <cellStyle name="常规 2 4 3 4 2" xfId="0"/>
    <cellStyle name="常规 2 4 3 5" xfId="0"/>
    <cellStyle name="常规 2 4 4" xfId="0"/>
    <cellStyle name="常规 2 4 4 2" xfId="0"/>
    <cellStyle name="常规 2 4 4 2 2" xfId="0"/>
    <cellStyle name="常规 2 4 4 2 2 2" xfId="0"/>
    <cellStyle name="常规 2 4 4 2 3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7" xfId="0"/>
    <cellStyle name="常规 2 4 8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3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3 2 2" xfId="0"/>
    <cellStyle name="常规 2 5 2 2 3 3" xfId="0"/>
    <cellStyle name="常规 2 5 2 2 4" xfId="0"/>
    <cellStyle name="常规 2 5 2 2 4 2" xfId="0"/>
    <cellStyle name="常规 2 5 2 2 5" xfId="0"/>
    <cellStyle name="常规 2 5 2 3" xfId="0"/>
    <cellStyle name="常规 2 5 2 3 2" xfId="0"/>
    <cellStyle name="常规 2 5 2 3 2 2" xfId="0"/>
    <cellStyle name="常规 2 5 2 3 2 2 2" xfId="0"/>
    <cellStyle name="常规 2 5 2 3 2 3" xfId="0"/>
    <cellStyle name="常规 2 5 2 3 3" xfId="0"/>
    <cellStyle name="常规 2 5 2 3 3 2" xfId="0"/>
    <cellStyle name="常规 2 5 2 3 4" xfId="0"/>
    <cellStyle name="常规 2 5 2 4" xfId="0"/>
    <cellStyle name="常规 2 5 2 4 2" xfId="0"/>
    <cellStyle name="常规 2 5 2 5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3" xfId="0"/>
    <cellStyle name="常规 2 5 3 2 3" xfId="0"/>
    <cellStyle name="常规 2 5 3 2 3 2" xfId="0"/>
    <cellStyle name="常规 2 5 3 2 4" xfId="0"/>
    <cellStyle name="常规 2 5 3 3" xfId="0"/>
    <cellStyle name="常规 2 5 3 3 2" xfId="0"/>
    <cellStyle name="常规 2 5 3 3 2 2" xfId="0"/>
    <cellStyle name="常规 2 5 3 3 3" xfId="0"/>
    <cellStyle name="常规 2 5 3 4" xfId="0"/>
    <cellStyle name="常规 2 5 3 4 2" xfId="0"/>
    <cellStyle name="常规 2 5 3 5" xfId="0"/>
    <cellStyle name="常规 2 5 4" xfId="0"/>
    <cellStyle name="常规 2 5 4 2" xfId="0"/>
    <cellStyle name="常规 2 5 4 2 2" xfId="0"/>
    <cellStyle name="常规 2 5 4 2 2 2" xfId="0"/>
    <cellStyle name="常规 2 5 4 2 3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5 2 2" xfId="0"/>
    <cellStyle name="常规 2 5 5 3" xfId="0"/>
    <cellStyle name="常规 2 5 6" xfId="0"/>
    <cellStyle name="常规 2 5 6 2" xfId="0"/>
    <cellStyle name="常规 2 5 7" xfId="0"/>
    <cellStyle name="常规 2 5 8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2 2" xfId="0"/>
    <cellStyle name="常规 2 6 2 2 2 2 3" xfId="0"/>
    <cellStyle name="常规 2 6 2 2 2 3" xfId="0"/>
    <cellStyle name="常规 2 6 2 2 2 3 2" xfId="0"/>
    <cellStyle name="常规 2 6 2 2 2 4" xfId="0"/>
    <cellStyle name="常规 2 6 2 2 3" xfId="0"/>
    <cellStyle name="常规 2 6 2 2 3 2" xfId="0"/>
    <cellStyle name="常规 2 6 2 2 3 2 2" xfId="0"/>
    <cellStyle name="常规 2 6 2 2 3 3" xfId="0"/>
    <cellStyle name="常规 2 6 2 2 4" xfId="0"/>
    <cellStyle name="常规 2 6 2 2 4 2" xfId="0"/>
    <cellStyle name="常规 2 6 2 2 5" xfId="0"/>
    <cellStyle name="常规 2 6 2 3" xfId="0"/>
    <cellStyle name="常规 2 6 2 3 2" xfId="0"/>
    <cellStyle name="常规 2 6 2 3 2 2" xfId="0"/>
    <cellStyle name="常规 2 6 2 3 2 2 2" xfId="0"/>
    <cellStyle name="常规 2 6 2 3 2 3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5" xfId="0"/>
    <cellStyle name="常规 2 6 3" xfId="0"/>
    <cellStyle name="常规 2 6 3 2" xfId="0"/>
    <cellStyle name="常规 2 6 3 2 2" xfId="0"/>
    <cellStyle name="常规 2 6 3 2 2 2" xfId="0"/>
    <cellStyle name="常规 2 6 3 2 2 2 2" xfId="0"/>
    <cellStyle name="常规 2 6 3 2 2 3" xfId="0"/>
    <cellStyle name="常规 2 6 3 2 3" xfId="0"/>
    <cellStyle name="常规 2 6 3 2 3 2" xfId="0"/>
    <cellStyle name="常规 2 6 3 2 4" xfId="0"/>
    <cellStyle name="常规 2 6 3 3" xfId="0"/>
    <cellStyle name="常规 2 6 3 3 2" xfId="0"/>
    <cellStyle name="常规 2 6 3 3 2 2" xfId="0"/>
    <cellStyle name="常规 2 6 3 3 3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3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5 2 2" xfId="0"/>
    <cellStyle name="常规 2 6 5 3" xfId="0"/>
    <cellStyle name="常规 2 6 6" xfId="0"/>
    <cellStyle name="常规 2 6 6 2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2 2" xfId="0"/>
    <cellStyle name="常规 2 7 2 2 2 2 3" xfId="0"/>
    <cellStyle name="常规 2 7 2 2 2 3" xfId="0"/>
    <cellStyle name="常规 2 7 2 2 2 3 2" xfId="0"/>
    <cellStyle name="常规 2 7 2 2 2 4" xfId="0"/>
    <cellStyle name="常规 2 7 2 2 3" xfId="0"/>
    <cellStyle name="常规 2 7 2 2 3 2" xfId="0"/>
    <cellStyle name="常规 2 7 2 2 3 2 2" xfId="0"/>
    <cellStyle name="常规 2 7 2 2 3 3" xfId="0"/>
    <cellStyle name="常规 2 7 2 2 4" xfId="0"/>
    <cellStyle name="常规 2 7 2 2 4 2" xfId="0"/>
    <cellStyle name="常规 2 7 2 2 5" xfId="0"/>
    <cellStyle name="常规 2 7 2 3" xfId="0"/>
    <cellStyle name="常规 2 7 2 3 2" xfId="0"/>
    <cellStyle name="常规 2 7 2 3 2 2" xfId="0"/>
    <cellStyle name="常规 2 7 2 3 2 2 2" xfId="0"/>
    <cellStyle name="常规 2 7 2 3 2 3" xfId="0"/>
    <cellStyle name="常规 2 7 2 3 3" xfId="0"/>
    <cellStyle name="常规 2 7 2 3 3 2" xfId="0"/>
    <cellStyle name="常规 2 7 2 3 4" xfId="0"/>
    <cellStyle name="常规 2 7 2 4" xfId="0"/>
    <cellStyle name="常规 2 7 2 4 2" xfId="0"/>
    <cellStyle name="常规 2 7 2 5" xfId="0"/>
    <cellStyle name="常规 2 7 3" xfId="0"/>
    <cellStyle name="常规 2 7 3 2" xfId="0"/>
    <cellStyle name="常规 2 7 3 2 2" xfId="0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956160</xdr:colOff>
      <xdr:row>1</xdr:row>
      <xdr:rowOff>182880</xdr:rowOff>
    </xdr:to>
    <xdr:sp>
      <xdr:nvSpPr>
        <xdr:cNvPr id="0" name="Rectangle 994"/>
        <xdr:cNvSpPr/>
      </xdr:nvSpPr>
      <xdr:spPr>
        <a:xfrm>
          <a:off x="95508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1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0</xdr:row>
      <xdr:rowOff>0</xdr:rowOff>
    </xdr:from>
    <xdr:to>
      <xdr:col>0</xdr:col>
      <xdr:colOff>956160</xdr:colOff>
      <xdr:row>1</xdr:row>
      <xdr:rowOff>182880</xdr:rowOff>
    </xdr:to>
    <xdr:sp>
      <xdr:nvSpPr>
        <xdr:cNvPr id="2" name="Rectangle 994"/>
        <xdr:cNvSpPr/>
      </xdr:nvSpPr>
      <xdr:spPr>
        <a:xfrm>
          <a:off x="95508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0</xdr:row>
      <xdr:rowOff>0</xdr:rowOff>
    </xdr:from>
    <xdr:to>
      <xdr:col>0</xdr:col>
      <xdr:colOff>956160</xdr:colOff>
      <xdr:row>1</xdr:row>
      <xdr:rowOff>182880</xdr:rowOff>
    </xdr:to>
    <xdr:sp>
      <xdr:nvSpPr>
        <xdr:cNvPr id="3" name="Rectangle 994"/>
        <xdr:cNvSpPr/>
      </xdr:nvSpPr>
      <xdr:spPr>
        <a:xfrm>
          <a:off x="95508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4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5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6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7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</xdr:colOff>
      <xdr:row>1</xdr:row>
      <xdr:rowOff>182880</xdr:rowOff>
    </xdr:to>
    <xdr:sp>
      <xdr:nvSpPr>
        <xdr:cNvPr id="8" name="Rectangle 994"/>
        <xdr:cNvSpPr/>
      </xdr:nvSpPr>
      <xdr:spPr>
        <a:xfrm>
          <a:off x="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0</xdr:row>
      <xdr:rowOff>0</xdr:rowOff>
    </xdr:from>
    <xdr:to>
      <xdr:col>0</xdr:col>
      <xdr:colOff>956160</xdr:colOff>
      <xdr:row>1</xdr:row>
      <xdr:rowOff>182880</xdr:rowOff>
    </xdr:to>
    <xdr:sp>
      <xdr:nvSpPr>
        <xdr:cNvPr id="9" name="Rectangle 994"/>
        <xdr:cNvSpPr/>
      </xdr:nvSpPr>
      <xdr:spPr>
        <a:xfrm>
          <a:off x="95508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0</xdr:row>
      <xdr:rowOff>0</xdr:rowOff>
    </xdr:from>
    <xdr:to>
      <xdr:col>0</xdr:col>
      <xdr:colOff>956160</xdr:colOff>
      <xdr:row>1</xdr:row>
      <xdr:rowOff>182880</xdr:rowOff>
    </xdr:to>
    <xdr:sp>
      <xdr:nvSpPr>
        <xdr:cNvPr id="10" name="Rectangle 994"/>
        <xdr:cNvSpPr/>
      </xdr:nvSpPr>
      <xdr:spPr>
        <a:xfrm>
          <a:off x="95508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11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0</xdr:row>
      <xdr:rowOff>0</xdr:rowOff>
    </xdr:from>
    <xdr:to>
      <xdr:col>0</xdr:col>
      <xdr:colOff>956160</xdr:colOff>
      <xdr:row>1</xdr:row>
      <xdr:rowOff>182880</xdr:rowOff>
    </xdr:to>
    <xdr:sp>
      <xdr:nvSpPr>
        <xdr:cNvPr id="12" name="Rectangle 994"/>
        <xdr:cNvSpPr/>
      </xdr:nvSpPr>
      <xdr:spPr>
        <a:xfrm>
          <a:off x="95508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0</xdr:row>
      <xdr:rowOff>0</xdr:rowOff>
    </xdr:from>
    <xdr:to>
      <xdr:col>0</xdr:col>
      <xdr:colOff>956160</xdr:colOff>
      <xdr:row>1</xdr:row>
      <xdr:rowOff>182880</xdr:rowOff>
    </xdr:to>
    <xdr:sp>
      <xdr:nvSpPr>
        <xdr:cNvPr id="13" name="Rectangle 994"/>
        <xdr:cNvSpPr/>
      </xdr:nvSpPr>
      <xdr:spPr>
        <a:xfrm>
          <a:off x="95508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14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1</xdr:row>
      <xdr:rowOff>0</xdr:rowOff>
    </xdr:from>
    <xdr:to>
      <xdr:col>0</xdr:col>
      <xdr:colOff>956160</xdr:colOff>
      <xdr:row>1</xdr:row>
      <xdr:rowOff>182880</xdr:rowOff>
    </xdr:to>
    <xdr:sp>
      <xdr:nvSpPr>
        <xdr:cNvPr id="15" name="Rectangle 994"/>
        <xdr:cNvSpPr/>
      </xdr:nvSpPr>
      <xdr:spPr>
        <a:xfrm>
          <a:off x="95508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</xdr:colOff>
      <xdr:row>1</xdr:row>
      <xdr:rowOff>182880</xdr:rowOff>
    </xdr:to>
    <xdr:sp>
      <xdr:nvSpPr>
        <xdr:cNvPr id="16" name="Rectangle 994"/>
        <xdr:cNvSpPr/>
      </xdr:nvSpPr>
      <xdr:spPr>
        <a:xfrm>
          <a:off x="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17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18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19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0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1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2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3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4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5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6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7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1</xdr:row>
      <xdr:rowOff>0</xdr:rowOff>
    </xdr:from>
    <xdr:to>
      <xdr:col>12</xdr:col>
      <xdr:colOff>486000</xdr:colOff>
      <xdr:row>1</xdr:row>
      <xdr:rowOff>182880</xdr:rowOff>
    </xdr:to>
    <xdr:sp>
      <xdr:nvSpPr>
        <xdr:cNvPr id="28" name="Rectangle 994"/>
        <xdr:cNvSpPr/>
      </xdr:nvSpPr>
      <xdr:spPr>
        <a:xfrm>
          <a:off x="1601316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29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0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1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2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3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4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5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6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7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8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39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920</xdr:colOff>
      <xdr:row>2</xdr:row>
      <xdr:rowOff>0</xdr:rowOff>
    </xdr:from>
    <xdr:to>
      <xdr:col>12</xdr:col>
      <xdr:colOff>486000</xdr:colOff>
      <xdr:row>2</xdr:row>
      <xdr:rowOff>182880</xdr:rowOff>
    </xdr:to>
    <xdr:sp>
      <xdr:nvSpPr>
        <xdr:cNvPr id="40" name="Rectangle 994"/>
        <xdr:cNvSpPr/>
      </xdr:nvSpPr>
      <xdr:spPr>
        <a:xfrm>
          <a:off x="16013160" y="36576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66"/>
    <col collapsed="false" customWidth="false" hidden="false" outlineLevel="0" max="2" min="2" style="1" width="8.87"/>
    <col collapsed="false" customWidth="true" hidden="false" outlineLevel="0" max="3" min="3" style="1" width="17.55"/>
    <col collapsed="false" customWidth="true" hidden="false" outlineLevel="0" max="4" min="4" style="1" width="7.21"/>
    <col collapsed="false" customWidth="true" hidden="false" outlineLevel="0" max="5" min="5" style="1" width="6.66"/>
    <col collapsed="false" customWidth="true" hidden="false" outlineLevel="0" max="6" min="6" style="1" width="6.32"/>
    <col collapsed="false" customWidth="true" hidden="false" outlineLevel="0" max="7" min="7" style="1" width="26.21"/>
    <col collapsed="false" customWidth="true" hidden="false" outlineLevel="0" max="8" min="8" style="1" width="36.43"/>
    <col collapsed="false" customWidth="true" hidden="false" outlineLevel="0" max="9" min="9" style="1" width="50.32"/>
    <col collapsed="false" customWidth="true" hidden="false" outlineLevel="0" max="10" min="10" style="1" width="19.43"/>
    <col collapsed="false" customWidth="true" hidden="false" outlineLevel="0" max="11" min="11" style="1" width="12.88"/>
    <col collapsed="false" customWidth="true" hidden="false" outlineLevel="0" max="12" min="12" style="1" width="14.77"/>
    <col collapsed="false" customWidth="true" hidden="false" outlineLevel="0" max="13" min="13" style="1" width="15.55"/>
    <col collapsed="false" customWidth="true" hidden="false" outlineLevel="0" max="14" min="14" style="1" width="13.76"/>
    <col collapsed="false" customWidth="false" hidden="false" outlineLevel="0" max="257" min="15" style="1" width="8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4" hidden="false" customHeight="false" outlineLevel="0" collapsed="false">
      <c r="A2" s="3" t="s">
        <v>15</v>
      </c>
      <c r="B2" s="1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1" t="s">
        <v>24</v>
      </c>
      <c r="K2" s="1" t="n">
        <v>1408267</v>
      </c>
      <c r="L2" s="1" t="n">
        <v>2862</v>
      </c>
      <c r="M2" s="1" t="s">
        <v>25</v>
      </c>
      <c r="N2" s="1" t="n">
        <v>17300</v>
      </c>
      <c r="O2" s="1" t="s">
        <v>26</v>
      </c>
    </row>
    <row r="3" customFormat="false" ht="14.4" hidden="false" customHeight="false" outlineLevel="0" collapsed="false">
      <c r="A3" s="3" t="s">
        <v>27</v>
      </c>
      <c r="B3" s="1" t="s">
        <v>16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  <c r="H3" s="1" t="s">
        <v>22</v>
      </c>
      <c r="I3" s="1" t="s">
        <v>23</v>
      </c>
      <c r="J3" s="1" t="s">
        <v>24</v>
      </c>
      <c r="K3" s="1" t="n">
        <v>1408275</v>
      </c>
      <c r="L3" s="1" t="n">
        <v>3262</v>
      </c>
      <c r="M3" s="1" t="s">
        <v>25</v>
      </c>
      <c r="N3" s="1" t="n">
        <v>22005</v>
      </c>
      <c r="O3" s="1" t="s">
        <v>26</v>
      </c>
    </row>
    <row r="4" customFormat="false" ht="14.4" hidden="false" customHeight="false" outlineLevel="0" collapsed="false">
      <c r="A4" s="3"/>
    </row>
    <row r="5" customFormat="false" ht="14.4" hidden="false" customHeight="false" outlineLevel="0" collapsed="false">
      <c r="A5" s="3"/>
    </row>
    <row r="6" customFormat="false" ht="14.4" hidden="false" customHeight="false" outlineLevel="0" collapsed="false">
      <c r="A6" s="3"/>
    </row>
    <row r="7" customFormat="false" ht="14.4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4.4" hidden="false" customHeight="false" outlineLevel="0" collapsed="false">
      <c r="A9" s="3"/>
    </row>
    <row r="10" customFormat="false" ht="14.4" hidden="false" customHeight="false" outlineLevel="0" collapsed="false">
      <c r="A10" s="3"/>
    </row>
    <row r="11" customFormat="false" ht="14.4" hidden="false" customHeight="false" outlineLevel="0" collapsed="false">
      <c r="A11" s="3"/>
    </row>
    <row r="12" customFormat="false" ht="14.4" hidden="false" customHeight="false" outlineLevel="0" collapsed="false">
      <c r="A12" s="3"/>
    </row>
    <row r="13" customFormat="false" ht="14.4" hidden="false" customHeight="false" outlineLevel="0" collapsed="false">
      <c r="A13" s="3"/>
    </row>
    <row r="14" customFormat="false" ht="14.4" hidden="false" customHeight="false" outlineLevel="0" collapsed="false">
      <c r="A14" s="3"/>
    </row>
    <row r="15" customFormat="false" ht="14.4" hidden="false" customHeight="false" outlineLevel="0" collapsed="false">
      <c r="A15" s="3"/>
    </row>
    <row r="16" customFormat="false" ht="14.4" hidden="false" customHeight="false" outlineLevel="0" collapsed="false">
      <c r="A16" s="3"/>
    </row>
    <row r="17" customFormat="false" ht="14.4" hidden="false" customHeight="false" outlineLevel="0" collapsed="false">
      <c r="A17" s="3"/>
    </row>
    <row r="18" customFormat="false" ht="14.4" hidden="false" customHeight="false" outlineLevel="0" collapsed="false">
      <c r="A18" s="3"/>
    </row>
    <row r="19" customFormat="false" ht="14.4" hidden="false" customHeight="false" outlineLevel="0" collapsed="false">
      <c r="A19" s="3"/>
    </row>
    <row r="20" customFormat="false" ht="14.4" hidden="false" customHeight="false" outlineLevel="0" collapsed="false">
      <c r="A20" s="3"/>
    </row>
    <row r="21" customFormat="false" ht="14.4" hidden="false" customHeight="false" outlineLevel="0" collapsed="false">
      <c r="A21" s="3"/>
    </row>
    <row r="22" customFormat="false" ht="14.4" hidden="false" customHeight="false" outlineLevel="0" collapsed="false">
      <c r="A22" s="3"/>
    </row>
    <row r="23" customFormat="false" ht="14.4" hidden="false" customHeight="false" outlineLevel="0" collapsed="false">
      <c r="A23" s="3"/>
    </row>
    <row r="24" customFormat="false" ht="14.4" hidden="false" customHeight="false" outlineLevel="0" collapsed="false">
      <c r="A24" s="3"/>
    </row>
    <row r="25" customFormat="false" ht="14.4" hidden="false" customHeight="false" outlineLevel="0" collapsed="false">
      <c r="A25" s="3"/>
    </row>
    <row r="26" customFormat="false" ht="14.4" hidden="false" customHeight="false" outlineLevel="0" collapsed="false">
      <c r="A26" s="3"/>
    </row>
    <row r="27" customFormat="false" ht="14.4" hidden="false" customHeight="false" outlineLevel="0" collapsed="false">
      <c r="A27" s="3"/>
    </row>
    <row r="28" customFormat="false" ht="14.4" hidden="false" customHeight="false" outlineLevel="0" collapsed="false">
      <c r="A28" s="3"/>
    </row>
    <row r="29" customFormat="false" ht="14.4" hidden="false" customHeight="false" outlineLevel="0" collapsed="false">
      <c r="A29" s="3"/>
    </row>
    <row r="30" customFormat="false" ht="14.4" hidden="false" customHeight="false" outlineLevel="0" collapsed="false">
      <c r="A30" s="3"/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  <row r="33" customFormat="false" ht="14.4" hidden="false" customHeight="false" outlineLevel="0" collapsed="false">
      <c r="A33" s="3"/>
    </row>
    <row r="34" customFormat="false" ht="14.4" hidden="false" customHeight="false" outlineLevel="0" collapsed="false">
      <c r="A34" s="3"/>
    </row>
    <row r="35" customFormat="false" ht="14.4" hidden="false" customHeight="false" outlineLevel="0" collapsed="false">
      <c r="A35" s="3"/>
    </row>
    <row r="36" customFormat="false" ht="14.4" hidden="false" customHeight="false" outlineLevel="0" collapsed="false">
      <c r="A36" s="3"/>
    </row>
    <row r="37" customFormat="false" ht="14.4" hidden="false" customHeight="false" outlineLevel="0" collapsed="false">
      <c r="A37" s="3"/>
    </row>
    <row r="38" customFormat="false" ht="14.4" hidden="false" customHeight="false" outlineLevel="0" collapsed="false">
      <c r="A38" s="3"/>
    </row>
    <row r="39" customFormat="false" ht="14.4" hidden="false" customHeight="false" outlineLevel="0" collapsed="false">
      <c r="A39" s="3"/>
    </row>
    <row r="40" customFormat="false" ht="14.4" hidden="false" customHeight="false" outlineLevel="0" collapsed="false">
      <c r="A40" s="3"/>
    </row>
    <row r="41" customFormat="false" ht="14.4" hidden="false" customHeight="false" outlineLevel="0" collapsed="false">
      <c r="A41" s="3"/>
    </row>
    <row r="42" customFormat="false" ht="14.4" hidden="false" customHeight="false" outlineLevel="0" collapsed="false">
      <c r="A42" s="3"/>
    </row>
    <row r="43" customFormat="false" ht="14.4" hidden="false" customHeight="false" outlineLevel="0" collapsed="false">
      <c r="A43" s="3"/>
    </row>
    <row r="44" customFormat="false" ht="14.4" hidden="false" customHeight="false" outlineLevel="0" collapsed="false">
      <c r="A44" s="3"/>
    </row>
    <row r="45" customFormat="false" ht="14.4" hidden="false" customHeight="false" outlineLevel="0" collapsed="false">
      <c r="A45" s="3"/>
    </row>
    <row r="46" customFormat="false" ht="14.4" hidden="false" customHeight="false" outlineLevel="0" collapsed="false">
      <c r="A46" s="3"/>
    </row>
    <row r="47" customFormat="false" ht="14.4" hidden="false" customHeight="false" outlineLevel="0" collapsed="false">
      <c r="A47" s="3"/>
    </row>
    <row r="48" customFormat="false" ht="14.4" hidden="false" customHeight="false" outlineLevel="0" collapsed="false">
      <c r="A48" s="3"/>
    </row>
    <row r="49" customFormat="false" ht="14.4" hidden="false" customHeight="false" outlineLevel="0" collapsed="false">
      <c r="A49" s="3"/>
    </row>
    <row r="50" customFormat="false" ht="14.4" hidden="false" customHeight="false" outlineLevel="0" collapsed="false">
      <c r="A50" s="3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</row>
    <row r="60" customFormat="false" ht="14.4" hidden="false" customHeight="false" outlineLevel="0" collapsed="false">
      <c r="A60" s="3"/>
    </row>
    <row r="61" customFormat="false" ht="14.4" hidden="false" customHeight="false" outlineLevel="0" collapsed="false">
      <c r="A61" s="3"/>
    </row>
    <row r="62" customFormat="false" ht="14.4" hidden="false" customHeight="false" outlineLevel="0" collapsed="false">
      <c r="A62" s="3"/>
    </row>
    <row r="63" customFormat="false" ht="14.4" hidden="false" customHeight="false" outlineLevel="0" collapsed="false">
      <c r="A63" s="3"/>
    </row>
    <row r="64" customFormat="false" ht="14.4" hidden="false" customHeight="false" outlineLevel="0" collapsed="false">
      <c r="A64" s="3"/>
    </row>
    <row r="65" customFormat="false" ht="14.4" hidden="false" customHeight="false" outlineLevel="0" collapsed="false">
      <c r="A65" s="3"/>
    </row>
    <row r="66" customFormat="false" ht="14.4" hidden="false" customHeight="false" outlineLevel="0" collapsed="false">
      <c r="A66" s="3"/>
    </row>
    <row r="67" customFormat="false" ht="14.4" hidden="false" customHeight="false" outlineLevel="0" collapsed="false">
      <c r="A67" s="3"/>
    </row>
    <row r="68" customFormat="false" ht="14.4" hidden="false" customHeight="false" outlineLevel="0" collapsed="false">
      <c r="A68" s="3"/>
    </row>
    <row r="69" customFormat="false" ht="14.4" hidden="false" customHeight="false" outlineLevel="0" collapsed="false">
      <c r="A69" s="3"/>
    </row>
    <row r="70" customFormat="false" ht="14.4" hidden="false" customHeight="false" outlineLevel="0" collapsed="false">
      <c r="A70" s="3"/>
    </row>
    <row r="71" customFormat="false" ht="14.4" hidden="false" customHeight="false" outlineLevel="0" collapsed="false">
      <c r="A71" s="3"/>
    </row>
    <row r="72" customFormat="false" ht="14.4" hidden="false" customHeight="false" outlineLevel="0" collapsed="false">
      <c r="A72" s="3"/>
    </row>
    <row r="73" customFormat="false" ht="14.4" hidden="false" customHeight="false" outlineLevel="0" collapsed="false">
      <c r="A73" s="3"/>
    </row>
    <row r="74" customFormat="false" ht="14.4" hidden="false" customHeight="false" outlineLevel="0" collapsed="false">
      <c r="A74" s="3"/>
    </row>
    <row r="75" customFormat="false" ht="14.4" hidden="false" customHeight="false" outlineLevel="0" collapsed="false">
      <c r="A75" s="3"/>
    </row>
    <row r="76" customFormat="false" ht="14.4" hidden="false" customHeight="false" outlineLevel="0" collapsed="false">
      <c r="A76" s="3"/>
    </row>
    <row r="77" customFormat="false" ht="14.4" hidden="false" customHeight="false" outlineLevel="0" collapsed="false">
      <c r="A77" s="3"/>
    </row>
    <row r="78" customFormat="false" ht="14.4" hidden="false" customHeight="false" outlineLevel="0" collapsed="false">
      <c r="A78" s="3"/>
    </row>
    <row r="79" customFormat="false" ht="14.4" hidden="false" customHeight="false" outlineLevel="0" collapsed="false">
      <c r="A79" s="3"/>
    </row>
    <row r="80" customFormat="false" ht="14.4" hidden="false" customHeight="false" outlineLevel="0" collapsed="false">
      <c r="A80" s="3"/>
    </row>
    <row r="81" customFormat="false" ht="14.4" hidden="false" customHeight="false" outlineLevel="0" collapsed="false">
      <c r="A81" s="3"/>
    </row>
    <row r="82" customFormat="false" ht="14.4" hidden="false" customHeight="false" outlineLevel="0" collapsed="false">
      <c r="A82" s="3"/>
    </row>
    <row r="83" customFormat="false" ht="14.4" hidden="false" customHeight="false" outlineLevel="0" collapsed="false">
      <c r="A83" s="3"/>
    </row>
    <row r="84" customFormat="false" ht="14.4" hidden="false" customHeight="false" outlineLevel="0" collapsed="false">
      <c r="A84" s="3"/>
    </row>
    <row r="85" customFormat="false" ht="14.4" hidden="false" customHeight="false" outlineLevel="0" collapsed="false">
      <c r="A85" s="3"/>
    </row>
    <row r="86" customFormat="false" ht="14.4" hidden="false" customHeight="false" outlineLevel="0" collapsed="false">
      <c r="A86" s="3"/>
    </row>
    <row r="87" customFormat="false" ht="14.4" hidden="false" customHeight="false" outlineLevel="0" collapsed="false">
      <c r="A87" s="3"/>
    </row>
    <row r="88" customFormat="false" ht="14.4" hidden="false" customHeight="false" outlineLevel="0" collapsed="false">
      <c r="A88" s="3"/>
    </row>
    <row r="89" customFormat="false" ht="14.4" hidden="false" customHeight="false" outlineLevel="0" collapsed="false">
      <c r="A89" s="3"/>
    </row>
    <row r="90" customFormat="false" ht="14.4" hidden="false" customHeight="false" outlineLevel="0" collapsed="false">
      <c r="A90" s="3"/>
    </row>
    <row r="91" customFormat="false" ht="14.4" hidden="false" customHeight="false" outlineLevel="0" collapsed="false">
      <c r="A91" s="3"/>
    </row>
    <row r="92" customFormat="false" ht="14.4" hidden="false" customHeight="false" outlineLevel="0" collapsed="false">
      <c r="A92" s="3"/>
    </row>
    <row r="93" customFormat="false" ht="14.4" hidden="false" customHeight="false" outlineLevel="0" collapsed="false">
      <c r="A93" s="3"/>
    </row>
    <row r="94" customFormat="false" ht="14.4" hidden="false" customHeight="false" outlineLevel="0" collapsed="false">
      <c r="A94" s="3"/>
    </row>
    <row r="95" customFormat="false" ht="14.4" hidden="false" customHeight="false" outlineLevel="0" collapsed="false">
      <c r="A95" s="3"/>
    </row>
    <row r="96" customFormat="false" ht="14.4" hidden="false" customHeight="false" outlineLevel="0" collapsed="false">
      <c r="A96" s="3"/>
    </row>
    <row r="97" customFormat="false" ht="14.4" hidden="false" customHeight="false" outlineLevel="0" collapsed="false">
      <c r="A97" s="3"/>
    </row>
    <row r="98" customFormat="false" ht="14.4" hidden="false" customHeight="false" outlineLevel="0" collapsed="false">
      <c r="A98" s="3"/>
    </row>
    <row r="99" customFormat="false" ht="14.4" hidden="false" customHeight="false" outlineLevel="0" collapsed="false">
      <c r="A99" s="3"/>
    </row>
    <row r="100" customFormat="false" ht="14.4" hidden="false" customHeight="false" outlineLevel="0" collapsed="false">
      <c r="A100" s="3"/>
    </row>
    <row r="101" customFormat="false" ht="14.4" hidden="false" customHeight="false" outlineLevel="0" collapsed="false">
      <c r="A101" s="3"/>
    </row>
    <row r="102" customFormat="false" ht="14.4" hidden="false" customHeight="false" outlineLevel="0" collapsed="false">
      <c r="A102" s="3"/>
    </row>
    <row r="103" customFormat="false" ht="14.4" hidden="false" customHeight="false" outlineLevel="0" collapsed="false">
      <c r="A103" s="3"/>
    </row>
    <row r="104" customFormat="false" ht="14.4" hidden="false" customHeight="false" outlineLevel="0" collapsed="false">
      <c r="A104" s="3"/>
    </row>
    <row r="105" customFormat="false" ht="14.4" hidden="false" customHeight="false" outlineLevel="0" collapsed="false">
      <c r="A105" s="3"/>
    </row>
    <row r="106" customFormat="false" ht="14.4" hidden="false" customHeight="false" outlineLevel="0" collapsed="false">
      <c r="A106" s="3"/>
    </row>
    <row r="107" customFormat="false" ht="14.4" hidden="false" customHeight="false" outlineLevel="0" collapsed="false">
      <c r="A107" s="3"/>
    </row>
    <row r="108" customFormat="false" ht="14.4" hidden="false" customHeight="false" outlineLevel="0" collapsed="false">
      <c r="A108" s="3"/>
    </row>
    <row r="109" customFormat="false" ht="14.4" hidden="false" customHeight="false" outlineLevel="0" collapsed="false">
      <c r="A109" s="3"/>
    </row>
    <row r="110" customFormat="false" ht="14.4" hidden="false" customHeight="false" outlineLevel="0" collapsed="false">
      <c r="A110" s="3"/>
    </row>
    <row r="111" customFormat="false" ht="14.4" hidden="false" customHeight="false" outlineLevel="0" collapsed="false">
      <c r="A111" s="3"/>
    </row>
    <row r="112" customFormat="false" ht="14.4" hidden="false" customHeight="false" outlineLevel="0" collapsed="false">
      <c r="A112" s="3"/>
    </row>
    <row r="113" customFormat="false" ht="14.4" hidden="false" customHeight="false" outlineLevel="0" collapsed="false">
      <c r="A113" s="3"/>
    </row>
    <row r="114" customFormat="false" ht="14.4" hidden="false" customHeight="false" outlineLevel="0" collapsed="false">
      <c r="A114" s="3"/>
    </row>
    <row r="115" customFormat="false" ht="14.4" hidden="false" customHeight="false" outlineLevel="0" collapsed="false">
      <c r="A115" s="3"/>
    </row>
    <row r="116" customFormat="false" ht="14.4" hidden="false" customHeight="false" outlineLevel="0" collapsed="false">
      <c r="A116" s="3"/>
    </row>
    <row r="117" customFormat="false" ht="14.4" hidden="false" customHeight="false" outlineLevel="0" collapsed="false">
      <c r="A117" s="3"/>
    </row>
    <row r="118" customFormat="false" ht="14.4" hidden="false" customHeight="false" outlineLevel="0" collapsed="false">
      <c r="A118" s="3"/>
    </row>
    <row r="119" customFormat="false" ht="14.4" hidden="false" customHeight="false" outlineLevel="0" collapsed="false">
      <c r="A119" s="3"/>
    </row>
    <row r="120" customFormat="false" ht="14.4" hidden="false" customHeight="false" outlineLevel="0" collapsed="false">
      <c r="A120" s="3"/>
    </row>
    <row r="121" customFormat="false" ht="14.4" hidden="false" customHeight="false" outlineLevel="0" collapsed="false">
      <c r="A121" s="3"/>
    </row>
    <row r="122" customFormat="false" ht="14.4" hidden="false" customHeight="false" outlineLevel="0" collapsed="false">
      <c r="A122" s="3"/>
    </row>
    <row r="123" customFormat="false" ht="14.4" hidden="false" customHeight="false" outlineLevel="0" collapsed="false">
      <c r="A123" s="3"/>
    </row>
    <row r="124" customFormat="false" ht="14.4" hidden="false" customHeight="false" outlineLevel="0" collapsed="false">
      <c r="A124" s="3"/>
    </row>
    <row r="125" customFormat="false" ht="14.4" hidden="false" customHeight="false" outlineLevel="0" collapsed="false">
      <c r="A125" s="3"/>
    </row>
    <row r="126" customFormat="false" ht="14.4" hidden="false" customHeight="false" outlineLevel="0" collapsed="false">
      <c r="A126" s="3"/>
    </row>
    <row r="127" customFormat="false" ht="14.4" hidden="false" customHeight="false" outlineLevel="0" collapsed="false">
      <c r="A127" s="3"/>
    </row>
    <row r="128" customFormat="false" ht="14.4" hidden="false" customHeight="false" outlineLevel="0" collapsed="false">
      <c r="A128" s="3"/>
    </row>
    <row r="129" customFormat="false" ht="14.4" hidden="false" customHeight="false" outlineLevel="0" collapsed="false">
      <c r="A129" s="3"/>
    </row>
    <row r="130" customFormat="false" ht="14.4" hidden="false" customHeight="false" outlineLevel="0" collapsed="false">
      <c r="A130" s="3"/>
    </row>
    <row r="131" customFormat="false" ht="14.4" hidden="false" customHeight="false" outlineLevel="0" collapsed="false">
      <c r="A131" s="3"/>
    </row>
    <row r="132" customFormat="false" ht="14.4" hidden="false" customHeight="false" outlineLevel="0" collapsed="false">
      <c r="A132" s="3"/>
    </row>
    <row r="133" customFormat="false" ht="14.4" hidden="false" customHeight="false" outlineLevel="0" collapsed="false">
      <c r="A133" s="3"/>
    </row>
    <row r="134" customFormat="false" ht="14.4" hidden="false" customHeight="false" outlineLevel="0" collapsed="false">
      <c r="A134" s="3"/>
    </row>
    <row r="135" customFormat="false" ht="14.4" hidden="false" customHeight="false" outlineLevel="0" collapsed="false">
      <c r="A135" s="3"/>
    </row>
    <row r="136" customFormat="false" ht="14.4" hidden="false" customHeight="false" outlineLevel="0" collapsed="false">
      <c r="A136" s="3"/>
    </row>
    <row r="137" customFormat="false" ht="14.4" hidden="false" customHeight="false" outlineLevel="0" collapsed="false">
      <c r="A137" s="3"/>
    </row>
    <row r="138" customFormat="false" ht="14.4" hidden="false" customHeight="false" outlineLevel="0" collapsed="false">
      <c r="A138" s="3"/>
    </row>
    <row r="139" customFormat="false" ht="14.4" hidden="false" customHeight="false" outlineLevel="0" collapsed="false">
      <c r="A139" s="3"/>
    </row>
    <row r="140" customFormat="false" ht="14.4" hidden="false" customHeight="false" outlineLevel="0" collapsed="false">
      <c r="A140" s="3"/>
    </row>
    <row r="141" customFormat="false" ht="14.4" hidden="false" customHeight="false" outlineLevel="0" collapsed="false">
      <c r="A141" s="3"/>
    </row>
    <row r="142" customFormat="false" ht="14.4" hidden="false" customHeight="false" outlineLevel="0" collapsed="false">
      <c r="A142" s="3"/>
    </row>
    <row r="143" customFormat="false" ht="14.4" hidden="false" customHeight="false" outlineLevel="0" collapsed="false">
      <c r="A143" s="3"/>
    </row>
    <row r="144" customFormat="false" ht="14.4" hidden="false" customHeight="false" outlineLevel="0" collapsed="false">
      <c r="A144" s="3"/>
    </row>
    <row r="145" customFormat="false" ht="14.4" hidden="false" customHeight="false" outlineLevel="0" collapsed="false">
      <c r="A145" s="3"/>
    </row>
    <row r="146" customFormat="false" ht="14.4" hidden="false" customHeight="false" outlineLevel="0" collapsed="false">
      <c r="A146" s="3"/>
    </row>
    <row r="147" customFormat="false" ht="14.4" hidden="false" customHeight="false" outlineLevel="0" collapsed="false">
      <c r="A147" s="3"/>
    </row>
    <row r="148" customFormat="false" ht="14.4" hidden="false" customHeight="false" outlineLevel="0" collapsed="false">
      <c r="A148" s="3"/>
    </row>
    <row r="149" customFormat="false" ht="14.4" hidden="false" customHeight="false" outlineLevel="0" collapsed="false">
      <c r="A149" s="3"/>
    </row>
    <row r="150" customFormat="false" ht="14.4" hidden="false" customHeight="false" outlineLevel="0" collapsed="false">
      <c r="A150" s="3"/>
    </row>
    <row r="151" customFormat="false" ht="14.4" hidden="false" customHeight="false" outlineLevel="0" collapsed="false">
      <c r="A151" s="3"/>
    </row>
    <row r="152" customFormat="false" ht="14.4" hidden="false" customHeight="false" outlineLevel="0" collapsed="false">
      <c r="A152" s="3"/>
    </row>
    <row r="153" customFormat="false" ht="14.4" hidden="false" customHeight="false" outlineLevel="0" collapsed="false">
      <c r="A153" s="3"/>
    </row>
    <row r="154" customFormat="false" ht="14.4" hidden="false" customHeight="false" outlineLevel="0" collapsed="false">
      <c r="A154" s="3"/>
    </row>
    <row r="155" customFormat="false" ht="14.4" hidden="false" customHeight="false" outlineLevel="0" collapsed="false">
      <c r="A155" s="3"/>
    </row>
    <row r="156" customFormat="false" ht="14.4" hidden="false" customHeight="false" outlineLevel="0" collapsed="false">
      <c r="A156" s="3"/>
    </row>
    <row r="157" customFormat="false" ht="14.4" hidden="false" customHeight="false" outlineLevel="0" collapsed="false">
      <c r="A157" s="3"/>
    </row>
    <row r="158" customFormat="false" ht="14.4" hidden="false" customHeight="false" outlineLevel="0" collapsed="false">
      <c r="A158" s="3"/>
    </row>
    <row r="159" customFormat="false" ht="14.4" hidden="false" customHeight="false" outlineLevel="0" collapsed="false">
      <c r="A159" s="3"/>
    </row>
    <row r="160" customFormat="false" ht="14.4" hidden="false" customHeight="false" outlineLevel="0" collapsed="false">
      <c r="A160" s="3"/>
    </row>
    <row r="161" customFormat="false" ht="14.4" hidden="false" customHeight="false" outlineLevel="0" collapsed="false">
      <c r="A161" s="3"/>
    </row>
    <row r="162" customFormat="false" ht="14.4" hidden="false" customHeight="false" outlineLevel="0" collapsed="false">
      <c r="A162" s="3"/>
    </row>
    <row r="163" customFormat="false" ht="14.4" hidden="false" customHeight="false" outlineLevel="0" collapsed="false">
      <c r="A163" s="3"/>
    </row>
    <row r="164" customFormat="false" ht="14.4" hidden="false" customHeight="false" outlineLevel="0" collapsed="false">
      <c r="A164" s="3"/>
    </row>
    <row r="165" customFormat="false" ht="14.4" hidden="false" customHeight="false" outlineLevel="0" collapsed="false">
      <c r="A165" s="3"/>
    </row>
    <row r="166" customFormat="false" ht="14.4" hidden="false" customHeight="false" outlineLevel="0" collapsed="false">
      <c r="A166" s="3"/>
    </row>
    <row r="167" customFormat="false" ht="14.4" hidden="false" customHeight="false" outlineLevel="0" collapsed="false">
      <c r="A167" s="3"/>
    </row>
    <row r="168" customFormat="false" ht="14.4" hidden="false" customHeight="false" outlineLevel="0" collapsed="false">
      <c r="A168" s="3"/>
    </row>
    <row r="169" customFormat="false" ht="14.4" hidden="false" customHeight="false" outlineLevel="0" collapsed="false">
      <c r="A169" s="3"/>
    </row>
    <row r="170" customFormat="false" ht="14.4" hidden="false" customHeight="false" outlineLevel="0" collapsed="false">
      <c r="A170" s="3"/>
    </row>
    <row r="171" customFormat="false" ht="14.4" hidden="false" customHeight="false" outlineLevel="0" collapsed="false">
      <c r="A171" s="3"/>
    </row>
    <row r="172" customFormat="false" ht="14.4" hidden="false" customHeight="false" outlineLevel="0" collapsed="false">
      <c r="A172" s="3"/>
    </row>
    <row r="173" customFormat="false" ht="14.4" hidden="false" customHeight="false" outlineLevel="0" collapsed="false">
      <c r="A173" s="3"/>
    </row>
    <row r="174" customFormat="false" ht="14.4" hidden="false" customHeight="false" outlineLevel="0" collapsed="false">
      <c r="A174" s="3"/>
    </row>
    <row r="175" customFormat="false" ht="14.4" hidden="false" customHeight="false" outlineLevel="0" collapsed="false">
      <c r="A175" s="3"/>
    </row>
    <row r="176" customFormat="false" ht="14.4" hidden="false" customHeight="false" outlineLevel="0" collapsed="false">
      <c r="A176" s="3"/>
    </row>
    <row r="177" customFormat="false" ht="14.4" hidden="false" customHeight="false" outlineLevel="0" collapsed="false">
      <c r="A177" s="3"/>
    </row>
    <row r="178" customFormat="false" ht="14.4" hidden="false" customHeight="false" outlineLevel="0" collapsed="false">
      <c r="A178" s="3"/>
    </row>
    <row r="179" customFormat="false" ht="14.4" hidden="false" customHeight="false" outlineLevel="0" collapsed="false">
      <c r="A179" s="3"/>
    </row>
    <row r="180" customFormat="false" ht="14.4" hidden="false" customHeight="false" outlineLevel="0" collapsed="false">
      <c r="A180" s="3"/>
    </row>
    <row r="181" customFormat="false" ht="14.4" hidden="false" customHeight="false" outlineLevel="0" collapsed="false">
      <c r="A181" s="3"/>
    </row>
    <row r="182" customFormat="false" ht="14.4" hidden="false" customHeight="false" outlineLevel="0" collapsed="false">
      <c r="A182" s="3"/>
    </row>
    <row r="183" customFormat="false" ht="14.4" hidden="false" customHeight="false" outlineLevel="0" collapsed="false">
      <c r="A183" s="3"/>
    </row>
    <row r="184" customFormat="false" ht="14.4" hidden="false" customHeight="false" outlineLevel="0" collapsed="false">
      <c r="A184" s="3"/>
    </row>
    <row r="185" customFormat="false" ht="14.4" hidden="false" customHeight="false" outlineLevel="0" collapsed="false">
      <c r="A185" s="3"/>
    </row>
    <row r="186" customFormat="false" ht="14.4" hidden="false" customHeight="false" outlineLevel="0" collapsed="false">
      <c r="A186" s="3"/>
    </row>
    <row r="187" customFormat="false" ht="14.4" hidden="false" customHeight="false" outlineLevel="0" collapsed="false">
      <c r="A187" s="3"/>
    </row>
    <row r="188" customFormat="false" ht="14.4" hidden="false" customHeight="false" outlineLevel="0" collapsed="false">
      <c r="A188" s="3"/>
    </row>
    <row r="189" customFormat="false" ht="14.4" hidden="false" customHeight="false" outlineLevel="0" collapsed="false">
      <c r="A189" s="3"/>
    </row>
    <row r="190" customFormat="false" ht="14.4" hidden="false" customHeight="false" outlineLevel="0" collapsed="false">
      <c r="A190" s="3"/>
    </row>
    <row r="191" customFormat="false" ht="14.4" hidden="false" customHeight="false" outlineLevel="0" collapsed="false">
      <c r="A191" s="3"/>
    </row>
    <row r="192" customFormat="false" ht="14.4" hidden="false" customHeight="false" outlineLevel="0" collapsed="false">
      <c r="A192" s="3"/>
    </row>
    <row r="193" customFormat="false" ht="14.4" hidden="false" customHeight="false" outlineLevel="0" collapsed="false">
      <c r="A193" s="3"/>
    </row>
    <row r="194" customFormat="false" ht="14.4" hidden="false" customHeight="false" outlineLevel="0" collapsed="false">
      <c r="A194" s="3"/>
    </row>
    <row r="195" customFormat="false" ht="14.4" hidden="false" customHeight="false" outlineLevel="0" collapsed="false">
      <c r="A195" s="3"/>
    </row>
    <row r="196" customFormat="false" ht="14.4" hidden="false" customHeight="false" outlineLevel="0" collapsed="false">
      <c r="A196" s="3"/>
    </row>
    <row r="197" customFormat="false" ht="14.4" hidden="false" customHeight="false" outlineLevel="0" collapsed="false">
      <c r="A197" s="3"/>
    </row>
    <row r="198" customFormat="false" ht="14.4" hidden="false" customHeight="false" outlineLevel="0" collapsed="false">
      <c r="A198" s="3"/>
    </row>
    <row r="199" customFormat="false" ht="14.4" hidden="false" customHeight="false" outlineLevel="0" collapsed="false">
      <c r="A199" s="3"/>
    </row>
    <row r="200" customFormat="false" ht="14.4" hidden="false" customHeight="false" outlineLevel="0" collapsed="false">
      <c r="A200" s="3"/>
    </row>
    <row r="201" customFormat="false" ht="14.4" hidden="false" customHeight="false" outlineLevel="0" collapsed="false">
      <c r="A201" s="3"/>
    </row>
    <row r="202" customFormat="false" ht="14.4" hidden="false" customHeight="false" outlineLevel="0" collapsed="false">
      <c r="A202" s="3"/>
    </row>
    <row r="203" customFormat="false" ht="14.4" hidden="false" customHeight="false" outlineLevel="0" collapsed="false">
      <c r="A203" s="3"/>
    </row>
    <row r="204" customFormat="false" ht="14.4" hidden="false" customHeight="false" outlineLevel="0" collapsed="false">
      <c r="A204" s="3"/>
    </row>
    <row r="205" customFormat="false" ht="14.4" hidden="false" customHeight="false" outlineLevel="0" collapsed="false">
      <c r="A205" s="3"/>
    </row>
    <row r="206" customFormat="false" ht="14.4" hidden="false" customHeight="false" outlineLevel="0" collapsed="false">
      <c r="A206" s="3"/>
    </row>
    <row r="207" customFormat="false" ht="14.4" hidden="false" customHeight="false" outlineLevel="0" collapsed="false">
      <c r="A207" s="3"/>
    </row>
    <row r="208" customFormat="false" ht="14.4" hidden="false" customHeight="false" outlineLevel="0" collapsed="false">
      <c r="A208" s="3"/>
    </row>
    <row r="209" customFormat="false" ht="14.4" hidden="false" customHeight="false" outlineLevel="0" collapsed="false">
      <c r="A209" s="3"/>
    </row>
    <row r="210" customFormat="false" ht="14.4" hidden="false" customHeight="false" outlineLevel="0" collapsed="false">
      <c r="A210" s="3"/>
    </row>
    <row r="211" customFormat="false" ht="14.4" hidden="false" customHeight="false" outlineLevel="0" collapsed="false">
      <c r="A211" s="3"/>
    </row>
    <row r="212" customFormat="false" ht="14.4" hidden="false" customHeight="false" outlineLevel="0" collapsed="false">
      <c r="A212" s="3"/>
    </row>
    <row r="213" customFormat="false" ht="14.4" hidden="false" customHeight="false" outlineLevel="0" collapsed="false">
      <c r="A213" s="3"/>
    </row>
    <row r="214" customFormat="false" ht="14.4" hidden="false" customHeight="false" outlineLevel="0" collapsed="false">
      <c r="A214" s="3"/>
    </row>
    <row r="215" customFormat="false" ht="14.4" hidden="false" customHeight="false" outlineLevel="0" collapsed="false">
      <c r="A215" s="3"/>
    </row>
    <row r="216" customFormat="false" ht="14.4" hidden="false" customHeight="false" outlineLevel="0" collapsed="false">
      <c r="A216" s="3"/>
    </row>
    <row r="217" customFormat="false" ht="14.4" hidden="false" customHeight="false" outlineLevel="0" collapsed="false">
      <c r="A217" s="3"/>
    </row>
    <row r="218" customFormat="false" ht="14.4" hidden="false" customHeight="false" outlineLevel="0" collapsed="false">
      <c r="A218" s="3"/>
    </row>
    <row r="219" customFormat="false" ht="14.4" hidden="false" customHeight="false" outlineLevel="0" collapsed="false">
      <c r="A219" s="3"/>
    </row>
    <row r="220" customFormat="false" ht="14.4" hidden="false" customHeight="false" outlineLevel="0" collapsed="false">
      <c r="A220" s="3"/>
    </row>
    <row r="221" customFormat="false" ht="14.4" hidden="false" customHeight="false" outlineLevel="0" collapsed="false">
      <c r="A221" s="3"/>
    </row>
    <row r="222" customFormat="false" ht="14.4" hidden="false" customHeight="false" outlineLevel="0" collapsed="false">
      <c r="A222" s="3"/>
    </row>
    <row r="223" customFormat="false" ht="14.4" hidden="false" customHeight="false" outlineLevel="0" collapsed="false">
      <c r="A223" s="3"/>
    </row>
    <row r="224" customFormat="false" ht="14.4" hidden="false" customHeight="false" outlineLevel="0" collapsed="false">
      <c r="A224" s="3"/>
    </row>
    <row r="225" customFormat="false" ht="14.4" hidden="false" customHeight="false" outlineLevel="0" collapsed="false">
      <c r="A225" s="3"/>
    </row>
    <row r="226" customFormat="false" ht="14.4" hidden="false" customHeight="false" outlineLevel="0" collapsed="false">
      <c r="A226" s="3"/>
    </row>
    <row r="227" customFormat="false" ht="14.4" hidden="false" customHeight="false" outlineLevel="0" collapsed="false">
      <c r="A227" s="3"/>
    </row>
    <row r="228" customFormat="false" ht="14.4" hidden="false" customHeight="false" outlineLevel="0" collapsed="false">
      <c r="A228" s="3"/>
    </row>
    <row r="229" customFormat="false" ht="14.4" hidden="false" customHeight="false" outlineLevel="0" collapsed="false">
      <c r="A229" s="3"/>
    </row>
    <row r="230" customFormat="false" ht="14.4" hidden="false" customHeight="false" outlineLevel="0" collapsed="false">
      <c r="A230" s="3"/>
    </row>
    <row r="231" customFormat="false" ht="14.4" hidden="false" customHeight="false" outlineLevel="0" collapsed="false">
      <c r="A231" s="3"/>
    </row>
    <row r="232" customFormat="false" ht="14.4" hidden="false" customHeight="false" outlineLevel="0" collapsed="false">
      <c r="A232" s="3"/>
    </row>
    <row r="233" customFormat="false" ht="14.4" hidden="false" customHeight="false" outlineLevel="0" collapsed="false">
      <c r="A233" s="3"/>
    </row>
    <row r="234" customFormat="false" ht="14.4" hidden="false" customHeight="false" outlineLevel="0" collapsed="false">
      <c r="A234" s="3"/>
    </row>
    <row r="235" customFormat="false" ht="14.4" hidden="false" customHeight="false" outlineLevel="0" collapsed="false">
      <c r="A235" s="3"/>
    </row>
    <row r="236" customFormat="false" ht="14.4" hidden="false" customHeight="false" outlineLevel="0" collapsed="false">
      <c r="A236" s="3"/>
    </row>
    <row r="237" customFormat="false" ht="14.4" hidden="false" customHeight="false" outlineLevel="0" collapsed="false">
      <c r="A237" s="3"/>
    </row>
    <row r="238" customFormat="false" ht="14.4" hidden="false" customHeight="false" outlineLevel="0" collapsed="false">
      <c r="A238" s="3"/>
    </row>
    <row r="239" customFormat="false" ht="14.4" hidden="false" customHeight="false" outlineLevel="0" collapsed="false">
      <c r="A239" s="3"/>
    </row>
    <row r="240" customFormat="false" ht="14.4" hidden="false" customHeight="false" outlineLevel="0" collapsed="false">
      <c r="A240" s="3"/>
    </row>
    <row r="241" customFormat="false" ht="14.4" hidden="false" customHeight="false" outlineLevel="0" collapsed="false">
      <c r="A241" s="3"/>
    </row>
    <row r="242" customFormat="false" ht="14.4" hidden="false" customHeight="false" outlineLevel="0" collapsed="false">
      <c r="A242" s="3"/>
    </row>
    <row r="243" customFormat="false" ht="14.4" hidden="false" customHeight="false" outlineLevel="0" collapsed="false">
      <c r="A243" s="3"/>
    </row>
    <row r="244" customFormat="false" ht="14.4" hidden="false" customHeight="false" outlineLevel="0" collapsed="false">
      <c r="A244" s="3"/>
    </row>
    <row r="245" customFormat="false" ht="14.4" hidden="false" customHeight="false" outlineLevel="0" collapsed="false">
      <c r="A245" s="3"/>
    </row>
    <row r="246" customFormat="false" ht="14.4" hidden="false" customHeight="false" outlineLevel="0" collapsed="false">
      <c r="A246" s="3"/>
    </row>
    <row r="247" customFormat="false" ht="14.4" hidden="false" customHeight="false" outlineLevel="0" collapsed="false">
      <c r="A247" s="3"/>
    </row>
    <row r="248" customFormat="false" ht="14.4" hidden="false" customHeight="false" outlineLevel="0" collapsed="false">
      <c r="A248" s="3"/>
    </row>
    <row r="249" customFormat="false" ht="14.4" hidden="false" customHeight="false" outlineLevel="0" collapsed="false">
      <c r="A249" s="3"/>
    </row>
    <row r="250" customFormat="false" ht="14.4" hidden="false" customHeight="false" outlineLevel="0" collapsed="false">
      <c r="A250" s="3"/>
    </row>
    <row r="251" customFormat="false" ht="14.4" hidden="false" customHeight="false" outlineLevel="0" collapsed="false">
      <c r="A251" s="3"/>
    </row>
    <row r="252" customFormat="false" ht="14.4" hidden="false" customHeight="false" outlineLevel="0" collapsed="false">
      <c r="A252" s="3"/>
    </row>
    <row r="253" customFormat="false" ht="14.4" hidden="false" customHeight="false" outlineLevel="0" collapsed="false">
      <c r="A253" s="3"/>
    </row>
    <row r="254" customFormat="false" ht="14.4" hidden="false" customHeight="false" outlineLevel="0" collapsed="false">
      <c r="A254" s="3"/>
    </row>
    <row r="255" customFormat="false" ht="14.4" hidden="false" customHeight="false" outlineLevel="0" collapsed="false">
      <c r="A255" s="3"/>
    </row>
    <row r="256" customFormat="false" ht="14.4" hidden="false" customHeight="false" outlineLevel="0" collapsed="false">
      <c r="A256" s="3"/>
    </row>
    <row r="257" customFormat="false" ht="14.4" hidden="false" customHeight="false" outlineLevel="0" collapsed="false">
      <c r="A257" s="3"/>
    </row>
    <row r="258" customFormat="false" ht="14.4" hidden="false" customHeight="false" outlineLevel="0" collapsed="false">
      <c r="A258" s="3"/>
    </row>
    <row r="259" customFormat="false" ht="14.4" hidden="false" customHeight="false" outlineLevel="0" collapsed="false">
      <c r="A259" s="3"/>
    </row>
    <row r="260" customFormat="false" ht="14.4" hidden="false" customHeight="false" outlineLevel="0" collapsed="false">
      <c r="A260" s="3"/>
    </row>
    <row r="261" customFormat="false" ht="14.4" hidden="false" customHeight="false" outlineLevel="0" collapsed="false">
      <c r="A261" s="3"/>
    </row>
    <row r="262" customFormat="false" ht="14.4" hidden="false" customHeight="false" outlineLevel="0" collapsed="false">
      <c r="A262" s="3"/>
    </row>
    <row r="263" customFormat="false" ht="14.4" hidden="false" customHeight="false" outlineLevel="0" collapsed="false">
      <c r="A263" s="3"/>
    </row>
    <row r="264" customFormat="false" ht="14.4" hidden="false" customHeight="false" outlineLevel="0" collapsed="false">
      <c r="A264" s="3"/>
    </row>
    <row r="265" customFormat="false" ht="14.4" hidden="false" customHeight="false" outlineLevel="0" collapsed="false">
      <c r="A265" s="3"/>
    </row>
    <row r="266" customFormat="false" ht="14.4" hidden="false" customHeight="false" outlineLevel="0" collapsed="false">
      <c r="A266" s="3"/>
    </row>
    <row r="267" customFormat="false" ht="14.4" hidden="false" customHeight="false" outlineLevel="0" collapsed="false">
      <c r="A267" s="3"/>
    </row>
    <row r="268" customFormat="false" ht="14.4" hidden="false" customHeight="false" outlineLevel="0" collapsed="false">
      <c r="A268" s="3"/>
    </row>
    <row r="269" customFormat="false" ht="14.4" hidden="false" customHeight="false" outlineLevel="0" collapsed="false">
      <c r="A269" s="3"/>
    </row>
    <row r="270" customFormat="false" ht="14.4" hidden="false" customHeight="false" outlineLevel="0" collapsed="false">
      <c r="A270" s="3"/>
    </row>
    <row r="271" customFormat="false" ht="14.4" hidden="false" customHeight="false" outlineLevel="0" collapsed="false">
      <c r="A271" s="3"/>
    </row>
    <row r="272" customFormat="false" ht="14.4" hidden="false" customHeight="false" outlineLevel="0" collapsed="false">
      <c r="A272" s="3"/>
    </row>
    <row r="273" customFormat="false" ht="14.4" hidden="false" customHeight="false" outlineLevel="0" collapsed="false">
      <c r="A273" s="3"/>
    </row>
    <row r="274" customFormat="false" ht="14.4" hidden="false" customHeight="false" outlineLevel="0" collapsed="false">
      <c r="A274" s="3"/>
    </row>
    <row r="275" customFormat="false" ht="14.4" hidden="false" customHeight="false" outlineLevel="0" collapsed="false">
      <c r="A275" s="3"/>
    </row>
    <row r="276" customFormat="false" ht="14.4" hidden="false" customHeight="false" outlineLevel="0" collapsed="false">
      <c r="A276" s="3"/>
    </row>
    <row r="277" customFormat="false" ht="14.4" hidden="false" customHeight="false" outlineLevel="0" collapsed="false">
      <c r="A277" s="3"/>
    </row>
    <row r="278" customFormat="false" ht="14.4" hidden="false" customHeight="false" outlineLevel="0" collapsed="false">
      <c r="A278" s="3"/>
    </row>
    <row r="279" customFormat="false" ht="14.4" hidden="false" customHeight="false" outlineLevel="0" collapsed="false">
      <c r="A279" s="3"/>
    </row>
    <row r="280" customFormat="false" ht="14.4" hidden="false" customHeight="false" outlineLevel="0" collapsed="false">
      <c r="A280" s="3"/>
    </row>
    <row r="281" customFormat="false" ht="14.4" hidden="false" customHeight="false" outlineLevel="0" collapsed="false">
      <c r="A281" s="3"/>
    </row>
    <row r="282" customFormat="false" ht="14.4" hidden="false" customHeight="false" outlineLevel="0" collapsed="false">
      <c r="A282" s="3"/>
    </row>
    <row r="283" customFormat="false" ht="14.4" hidden="false" customHeight="false" outlineLevel="0" collapsed="false">
      <c r="A283" s="3"/>
    </row>
    <row r="284" customFormat="false" ht="14.4" hidden="false" customHeight="false" outlineLevel="0" collapsed="false">
      <c r="A284" s="3"/>
    </row>
    <row r="285" customFormat="false" ht="14.4" hidden="false" customHeight="false" outlineLevel="0" collapsed="false">
      <c r="A285" s="3"/>
    </row>
    <row r="286" customFormat="false" ht="14.4" hidden="false" customHeight="false" outlineLevel="0" collapsed="false">
      <c r="A286" s="3"/>
    </row>
    <row r="287" customFormat="false" ht="14.4" hidden="false" customHeight="false" outlineLevel="0" collapsed="false">
      <c r="A287" s="3"/>
    </row>
    <row r="288" customFormat="false" ht="14.4" hidden="false" customHeight="false" outlineLevel="0" collapsed="false">
      <c r="A288" s="3"/>
    </row>
    <row r="289" customFormat="false" ht="14.4" hidden="false" customHeight="false" outlineLevel="0" collapsed="false">
      <c r="A289" s="3"/>
    </row>
    <row r="290" customFormat="false" ht="14.4" hidden="false" customHeight="false" outlineLevel="0" collapsed="false">
      <c r="A290" s="3"/>
    </row>
    <row r="291" customFormat="false" ht="14.4" hidden="false" customHeight="false" outlineLevel="0" collapsed="false">
      <c r="A291" s="3"/>
    </row>
    <row r="292" customFormat="false" ht="14.4" hidden="false" customHeight="false" outlineLevel="0" collapsed="false">
      <c r="A292" s="3"/>
    </row>
    <row r="293" customFormat="false" ht="14.4" hidden="false" customHeight="false" outlineLevel="0" collapsed="false">
      <c r="A293" s="3"/>
    </row>
    <row r="294" customFormat="false" ht="14.4" hidden="false" customHeight="false" outlineLevel="0" collapsed="false">
      <c r="A294" s="3"/>
    </row>
    <row r="295" customFormat="false" ht="14.4" hidden="false" customHeight="false" outlineLevel="0" collapsed="false">
      <c r="A295" s="3"/>
    </row>
    <row r="296" customFormat="false" ht="14.4" hidden="false" customHeight="false" outlineLevel="0" collapsed="false">
      <c r="A296" s="3"/>
    </row>
    <row r="297" customFormat="false" ht="14.4" hidden="false" customHeight="false" outlineLevel="0" collapsed="false">
      <c r="A297" s="3"/>
    </row>
    <row r="298" customFormat="false" ht="14.4" hidden="false" customHeight="false" outlineLevel="0" collapsed="false">
      <c r="A298" s="3"/>
    </row>
    <row r="299" customFormat="false" ht="14.4" hidden="false" customHeight="false" outlineLevel="0" collapsed="false">
      <c r="A299" s="3"/>
    </row>
    <row r="300" customFormat="false" ht="14.4" hidden="false" customHeight="false" outlineLevel="0" collapsed="false">
      <c r="A300" s="3"/>
    </row>
    <row r="301" customFormat="false" ht="14.4" hidden="false" customHeight="false" outlineLevel="0" collapsed="false">
      <c r="A301" s="3"/>
    </row>
    <row r="302" customFormat="false" ht="14.4" hidden="false" customHeight="false" outlineLevel="0" collapsed="false">
      <c r="A302" s="3"/>
    </row>
    <row r="303" customFormat="false" ht="14.4" hidden="false" customHeight="false" outlineLevel="0" collapsed="false">
      <c r="A303" s="3"/>
    </row>
    <row r="304" customFormat="false" ht="14.4" hidden="false" customHeight="false" outlineLevel="0" collapsed="false">
      <c r="A304" s="3"/>
    </row>
    <row r="305" customFormat="false" ht="14.4" hidden="false" customHeight="false" outlineLevel="0" collapsed="false">
      <c r="A305" s="3"/>
    </row>
    <row r="306" customFormat="false" ht="14.4" hidden="false" customHeight="false" outlineLevel="0" collapsed="false">
      <c r="A306" s="3"/>
    </row>
    <row r="307" customFormat="false" ht="14.4" hidden="false" customHeight="false" outlineLevel="0" collapsed="false">
      <c r="A307" s="3"/>
    </row>
    <row r="308" customFormat="false" ht="14.4" hidden="false" customHeight="false" outlineLevel="0" collapsed="false">
      <c r="A308" s="3"/>
    </row>
    <row r="309" customFormat="false" ht="14.4" hidden="false" customHeight="false" outlineLevel="0" collapsed="false">
      <c r="A309" s="3"/>
    </row>
    <row r="310" customFormat="false" ht="14.4" hidden="false" customHeight="false" outlineLevel="0" collapsed="false">
      <c r="A310" s="3"/>
    </row>
    <row r="311" customFormat="false" ht="14.4" hidden="false" customHeight="false" outlineLevel="0" collapsed="false">
      <c r="A311" s="3"/>
    </row>
    <row r="312" customFormat="false" ht="14.4" hidden="false" customHeight="false" outlineLevel="0" collapsed="false">
      <c r="A312" s="3"/>
    </row>
    <row r="313" customFormat="false" ht="14.4" hidden="false" customHeight="false" outlineLevel="0" collapsed="false">
      <c r="A313" s="3"/>
    </row>
    <row r="314" customFormat="false" ht="14.4" hidden="false" customHeight="false" outlineLevel="0" collapsed="false">
      <c r="A314" s="3"/>
    </row>
    <row r="315" customFormat="false" ht="14.4" hidden="false" customHeight="false" outlineLevel="0" collapsed="false">
      <c r="A315" s="3"/>
    </row>
    <row r="316" customFormat="false" ht="14.4" hidden="false" customHeight="false" outlineLevel="0" collapsed="false">
      <c r="A316" s="3"/>
    </row>
    <row r="317" customFormat="false" ht="14.4" hidden="false" customHeight="false" outlineLevel="0" collapsed="false">
      <c r="A317" s="3"/>
    </row>
    <row r="318" customFormat="false" ht="14.4" hidden="false" customHeight="false" outlineLevel="0" collapsed="false">
      <c r="A318" s="3"/>
    </row>
    <row r="319" customFormat="false" ht="14.4" hidden="false" customHeight="false" outlineLevel="0" collapsed="false">
      <c r="A319" s="3"/>
    </row>
    <row r="320" customFormat="false" ht="14.4" hidden="false" customHeight="false" outlineLevel="0" collapsed="false">
      <c r="A320" s="3"/>
    </row>
    <row r="321" customFormat="false" ht="14.4" hidden="false" customHeight="false" outlineLevel="0" collapsed="false">
      <c r="A321" s="3"/>
    </row>
    <row r="322" customFormat="false" ht="14.4" hidden="false" customHeight="false" outlineLevel="0" collapsed="false">
      <c r="A322" s="3"/>
    </row>
    <row r="323" customFormat="false" ht="14.4" hidden="false" customHeight="false" outlineLevel="0" collapsed="false">
      <c r="A323" s="3"/>
    </row>
    <row r="324" customFormat="false" ht="14.4" hidden="false" customHeight="false" outlineLevel="0" collapsed="false">
      <c r="A324" s="3"/>
    </row>
    <row r="325" customFormat="false" ht="14.4" hidden="false" customHeight="false" outlineLevel="0" collapsed="false">
      <c r="A325" s="3"/>
    </row>
    <row r="326" customFormat="false" ht="14.4" hidden="false" customHeight="false" outlineLevel="0" collapsed="false">
      <c r="A326" s="3"/>
    </row>
    <row r="327" customFormat="false" ht="14.4" hidden="false" customHeight="false" outlineLevel="0" collapsed="false">
      <c r="A327" s="3"/>
    </row>
    <row r="328" customFormat="false" ht="14.4" hidden="false" customHeight="false" outlineLevel="0" collapsed="false">
      <c r="A328" s="3"/>
    </row>
    <row r="329" customFormat="false" ht="14.4" hidden="false" customHeight="false" outlineLevel="0" collapsed="false">
      <c r="A329" s="3"/>
    </row>
    <row r="330" customFormat="false" ht="14.4" hidden="false" customHeight="false" outlineLevel="0" collapsed="false">
      <c r="A330" s="3"/>
    </row>
    <row r="331" customFormat="false" ht="14.4" hidden="false" customHeight="false" outlineLevel="0" collapsed="false">
      <c r="A331" s="3"/>
    </row>
    <row r="332" customFormat="false" ht="14.4" hidden="false" customHeight="false" outlineLevel="0" collapsed="false">
      <c r="A332" s="3"/>
    </row>
    <row r="333" customFormat="false" ht="14.4" hidden="false" customHeight="false" outlineLevel="0" collapsed="false">
      <c r="A333" s="3"/>
    </row>
    <row r="334" customFormat="false" ht="14.4" hidden="false" customHeight="false" outlineLevel="0" collapsed="false">
      <c r="A334" s="3"/>
    </row>
    <row r="335" customFormat="false" ht="14.4" hidden="false" customHeight="false" outlineLevel="0" collapsed="false">
      <c r="A335" s="3"/>
    </row>
    <row r="336" customFormat="false" ht="14.4" hidden="false" customHeight="false" outlineLevel="0" collapsed="false">
      <c r="A336" s="3"/>
    </row>
    <row r="337" customFormat="false" ht="14.4" hidden="false" customHeight="false" outlineLevel="0" collapsed="false">
      <c r="A337" s="3"/>
    </row>
    <row r="338" customFormat="false" ht="14.4" hidden="false" customHeight="false" outlineLevel="0" collapsed="false">
      <c r="A338" s="3"/>
    </row>
    <row r="339" customFormat="false" ht="14.4" hidden="false" customHeight="false" outlineLevel="0" collapsed="false">
      <c r="A339" s="3"/>
    </row>
    <row r="340" customFormat="false" ht="14.4" hidden="false" customHeight="false" outlineLevel="0" collapsed="false">
      <c r="A340" s="3"/>
    </row>
    <row r="341" customFormat="false" ht="14.4" hidden="false" customHeight="false" outlineLevel="0" collapsed="false">
      <c r="A341" s="3"/>
    </row>
    <row r="342" customFormat="false" ht="14.4" hidden="false" customHeight="false" outlineLevel="0" collapsed="false">
      <c r="A342" s="3"/>
    </row>
    <row r="343" customFormat="false" ht="14.4" hidden="false" customHeight="false" outlineLevel="0" collapsed="false">
      <c r="A343" s="3"/>
    </row>
    <row r="344" customFormat="false" ht="14.4" hidden="false" customHeight="false" outlineLevel="0" collapsed="false">
      <c r="A344" s="3"/>
    </row>
    <row r="345" customFormat="false" ht="14.4" hidden="false" customHeight="false" outlineLevel="0" collapsed="false">
      <c r="A345" s="3"/>
    </row>
    <row r="346" customFormat="false" ht="14.4" hidden="false" customHeight="false" outlineLevel="0" collapsed="false">
      <c r="A346" s="3"/>
    </row>
    <row r="347" customFormat="false" ht="14.4" hidden="false" customHeight="false" outlineLevel="0" collapsed="false">
      <c r="A347" s="3"/>
    </row>
    <row r="348" customFormat="false" ht="14.4" hidden="false" customHeight="false" outlineLevel="0" collapsed="false">
      <c r="A348" s="3"/>
    </row>
    <row r="349" customFormat="false" ht="14.4" hidden="false" customHeight="false" outlineLevel="0" collapsed="false">
      <c r="A349" s="3"/>
    </row>
    <row r="350" customFormat="false" ht="14.4" hidden="false" customHeight="false" outlineLevel="0" collapsed="false">
      <c r="A350" s="3"/>
    </row>
    <row r="351" customFormat="false" ht="14.4" hidden="false" customHeight="false" outlineLevel="0" collapsed="false">
      <c r="A351" s="3"/>
    </row>
    <row r="352" customFormat="false" ht="14.4" hidden="false" customHeight="false" outlineLevel="0" collapsed="false">
      <c r="A352" s="3"/>
    </row>
    <row r="353" customFormat="false" ht="14.4" hidden="false" customHeight="false" outlineLevel="0" collapsed="false">
      <c r="A353" s="3"/>
    </row>
    <row r="354" customFormat="false" ht="14.4" hidden="false" customHeight="false" outlineLevel="0" collapsed="false">
      <c r="A354" s="3"/>
    </row>
    <row r="355" customFormat="false" ht="14.4" hidden="false" customHeight="false" outlineLevel="0" collapsed="false">
      <c r="A355" s="3"/>
    </row>
    <row r="356" customFormat="false" ht="14.4" hidden="false" customHeight="false" outlineLevel="0" collapsed="false">
      <c r="A356" s="3"/>
    </row>
    <row r="357" customFormat="false" ht="14.4" hidden="false" customHeight="false" outlineLevel="0" collapsed="false">
      <c r="A357" s="3"/>
    </row>
    <row r="358" customFormat="false" ht="14.4" hidden="false" customHeight="false" outlineLevel="0" collapsed="false">
      <c r="A358" s="3"/>
    </row>
    <row r="359" customFormat="false" ht="14.4" hidden="false" customHeight="false" outlineLevel="0" collapsed="false">
      <c r="A359" s="3"/>
    </row>
    <row r="360" customFormat="false" ht="14.4" hidden="false" customHeight="false" outlineLevel="0" collapsed="false">
      <c r="A360" s="3"/>
    </row>
    <row r="361" customFormat="false" ht="14.4" hidden="false" customHeight="false" outlineLevel="0" collapsed="false">
      <c r="A361" s="3"/>
    </row>
    <row r="362" customFormat="false" ht="14.4" hidden="false" customHeight="false" outlineLevel="0" collapsed="false">
      <c r="A362" s="3"/>
    </row>
    <row r="363" customFormat="false" ht="14.4" hidden="false" customHeight="false" outlineLevel="0" collapsed="false">
      <c r="A363" s="3"/>
    </row>
    <row r="364" customFormat="false" ht="14.4" hidden="false" customHeight="false" outlineLevel="0" collapsed="false">
      <c r="A364" s="3"/>
    </row>
    <row r="365" customFormat="false" ht="14.4" hidden="false" customHeight="false" outlineLevel="0" collapsed="false">
      <c r="A365" s="3"/>
    </row>
    <row r="366" customFormat="false" ht="14.4" hidden="false" customHeight="false" outlineLevel="0" collapsed="false">
      <c r="A366" s="3"/>
    </row>
    <row r="367" customFormat="false" ht="14.4" hidden="false" customHeight="false" outlineLevel="0" collapsed="false">
      <c r="A367" s="3"/>
    </row>
    <row r="368" customFormat="false" ht="14.4" hidden="false" customHeight="false" outlineLevel="0" collapsed="false">
      <c r="A368" s="3"/>
    </row>
    <row r="369" customFormat="false" ht="14.4" hidden="false" customHeight="false" outlineLevel="0" collapsed="false">
      <c r="A369" s="3"/>
    </row>
    <row r="370" customFormat="false" ht="14.4" hidden="false" customHeight="false" outlineLevel="0" collapsed="false">
      <c r="A370" s="3"/>
    </row>
    <row r="371" customFormat="false" ht="14.4" hidden="false" customHeight="false" outlineLevel="0" collapsed="false">
      <c r="A371" s="3"/>
    </row>
    <row r="372" customFormat="false" ht="14.4" hidden="false" customHeight="false" outlineLevel="0" collapsed="false">
      <c r="A372" s="3"/>
    </row>
    <row r="373" customFormat="false" ht="14.4" hidden="false" customHeight="false" outlineLevel="0" collapsed="false">
      <c r="A373" s="3"/>
    </row>
    <row r="374" customFormat="false" ht="14.4" hidden="false" customHeight="false" outlineLevel="0" collapsed="false">
      <c r="A374" s="3"/>
    </row>
    <row r="375" customFormat="false" ht="14.4" hidden="false" customHeight="false" outlineLevel="0" collapsed="false">
      <c r="A375" s="3"/>
    </row>
    <row r="376" customFormat="false" ht="14.4" hidden="false" customHeight="false" outlineLevel="0" collapsed="false">
      <c r="A376" s="3"/>
    </row>
    <row r="377" customFormat="false" ht="14.4" hidden="false" customHeight="false" outlineLevel="0" collapsed="false">
      <c r="A377" s="3"/>
    </row>
    <row r="378" customFormat="false" ht="14.4" hidden="false" customHeight="false" outlineLevel="0" collapsed="false">
      <c r="A378" s="3"/>
    </row>
    <row r="379" customFormat="false" ht="14.4" hidden="false" customHeight="false" outlineLevel="0" collapsed="false">
      <c r="A379" s="3"/>
    </row>
    <row r="380" customFormat="false" ht="14.4" hidden="false" customHeight="false" outlineLevel="0" collapsed="false">
      <c r="A380" s="3"/>
    </row>
    <row r="381" customFormat="false" ht="14.4" hidden="false" customHeight="false" outlineLevel="0" collapsed="false">
      <c r="A381" s="3"/>
    </row>
    <row r="382" customFormat="false" ht="14.4" hidden="false" customHeight="false" outlineLevel="0" collapsed="false">
      <c r="A382" s="3"/>
    </row>
    <row r="383" customFormat="false" ht="14.4" hidden="false" customHeight="false" outlineLevel="0" collapsed="false">
      <c r="A383" s="3"/>
    </row>
    <row r="384" customFormat="false" ht="14.4" hidden="false" customHeight="false" outlineLevel="0" collapsed="false">
      <c r="A384" s="3"/>
    </row>
    <row r="385" customFormat="false" ht="14.4" hidden="false" customHeight="false" outlineLevel="0" collapsed="false">
      <c r="A385" s="3"/>
    </row>
    <row r="386" customFormat="false" ht="14.4" hidden="false" customHeight="false" outlineLevel="0" collapsed="false">
      <c r="A386" s="3"/>
    </row>
    <row r="387" customFormat="false" ht="14.4" hidden="false" customHeight="false" outlineLevel="0" collapsed="false">
      <c r="A387" s="3"/>
    </row>
    <row r="388" customFormat="false" ht="14.4" hidden="false" customHeight="false" outlineLevel="0" collapsed="false">
      <c r="A388" s="3"/>
    </row>
    <row r="389" customFormat="false" ht="14.4" hidden="false" customHeight="false" outlineLevel="0" collapsed="false">
      <c r="A389" s="3"/>
    </row>
    <row r="390" customFormat="false" ht="14.4" hidden="false" customHeight="false" outlineLevel="0" collapsed="false">
      <c r="A390" s="3"/>
    </row>
    <row r="391" customFormat="false" ht="14.4" hidden="false" customHeight="false" outlineLevel="0" collapsed="false">
      <c r="A391" s="3"/>
    </row>
    <row r="392" customFormat="false" ht="14.4" hidden="false" customHeight="false" outlineLevel="0" collapsed="false">
      <c r="A392" s="3"/>
    </row>
    <row r="393" customFormat="false" ht="14.4" hidden="false" customHeight="false" outlineLevel="0" collapsed="false">
      <c r="A393" s="3"/>
    </row>
    <row r="394" customFormat="false" ht="14.4" hidden="false" customHeight="false" outlineLevel="0" collapsed="false">
      <c r="A394" s="3"/>
    </row>
    <row r="395" customFormat="false" ht="14.4" hidden="false" customHeight="false" outlineLevel="0" collapsed="false">
      <c r="A395" s="3"/>
    </row>
    <row r="396" customFormat="false" ht="14.4" hidden="false" customHeight="false" outlineLevel="0" collapsed="false">
      <c r="A396" s="3"/>
    </row>
    <row r="397" customFormat="false" ht="14.4" hidden="false" customHeight="false" outlineLevel="0" collapsed="false">
      <c r="A397" s="3"/>
    </row>
    <row r="398" customFormat="false" ht="14.4" hidden="false" customHeight="false" outlineLevel="0" collapsed="false">
      <c r="A398" s="3"/>
    </row>
    <row r="399" customFormat="false" ht="14.4" hidden="false" customHeight="false" outlineLevel="0" collapsed="false">
      <c r="A399" s="3"/>
    </row>
    <row r="400" customFormat="false" ht="14.4" hidden="false" customHeight="false" outlineLevel="0" collapsed="false">
      <c r="A400" s="3"/>
    </row>
    <row r="401" customFormat="false" ht="14.4" hidden="false" customHeight="false" outlineLevel="0" collapsed="false">
      <c r="A401" s="3"/>
    </row>
    <row r="402" customFormat="false" ht="14.4" hidden="false" customHeight="false" outlineLevel="0" collapsed="false">
      <c r="A402" s="3"/>
    </row>
    <row r="403" customFormat="false" ht="14.4" hidden="false" customHeight="false" outlineLevel="0" collapsed="false">
      <c r="A403" s="3"/>
    </row>
    <row r="404" customFormat="false" ht="14.4" hidden="false" customHeight="false" outlineLevel="0" collapsed="false">
      <c r="A404" s="3"/>
    </row>
    <row r="405" customFormat="false" ht="14.4" hidden="false" customHeight="false" outlineLevel="0" collapsed="false">
      <c r="A405" s="3"/>
    </row>
    <row r="406" customFormat="false" ht="14.4" hidden="false" customHeight="false" outlineLevel="0" collapsed="false">
      <c r="A406" s="3"/>
    </row>
    <row r="407" customFormat="false" ht="14.4" hidden="false" customHeight="false" outlineLevel="0" collapsed="false">
      <c r="A407" s="3"/>
    </row>
    <row r="408" customFormat="false" ht="14.4" hidden="false" customHeight="false" outlineLevel="0" collapsed="false">
      <c r="A408" s="3"/>
    </row>
    <row r="409" customFormat="false" ht="14.4" hidden="false" customHeight="false" outlineLevel="0" collapsed="false">
      <c r="A409" s="3"/>
    </row>
    <row r="410" customFormat="false" ht="14.4" hidden="false" customHeight="false" outlineLevel="0" collapsed="false">
      <c r="A410" s="3"/>
    </row>
    <row r="411" customFormat="false" ht="14.4" hidden="false" customHeight="false" outlineLevel="0" collapsed="false">
      <c r="A411" s="3"/>
    </row>
    <row r="412" customFormat="false" ht="14.4" hidden="false" customHeight="false" outlineLevel="0" collapsed="false">
      <c r="A412" s="3"/>
    </row>
    <row r="413" customFormat="false" ht="14.4" hidden="false" customHeight="false" outlineLevel="0" collapsed="false">
      <c r="A413" s="3"/>
    </row>
    <row r="414" customFormat="false" ht="14.4" hidden="false" customHeight="false" outlineLevel="0" collapsed="false">
      <c r="A414" s="3"/>
    </row>
    <row r="415" customFormat="false" ht="14.4" hidden="false" customHeight="false" outlineLevel="0" collapsed="false">
      <c r="A415" s="3"/>
    </row>
    <row r="416" customFormat="false" ht="14.4" hidden="false" customHeight="false" outlineLevel="0" collapsed="false">
      <c r="A416" s="3"/>
    </row>
    <row r="417" customFormat="false" ht="14.4" hidden="false" customHeight="false" outlineLevel="0" collapsed="false">
      <c r="A417" s="3"/>
    </row>
    <row r="418" customFormat="false" ht="14.4" hidden="false" customHeight="false" outlineLevel="0" collapsed="false">
      <c r="A418" s="3"/>
    </row>
    <row r="419" customFormat="false" ht="14.4" hidden="false" customHeight="false" outlineLevel="0" collapsed="false">
      <c r="A419" s="3"/>
    </row>
    <row r="420" customFormat="false" ht="14.4" hidden="false" customHeight="false" outlineLevel="0" collapsed="false">
      <c r="A420" s="3"/>
    </row>
    <row r="421" customFormat="false" ht="14.4" hidden="false" customHeight="false" outlineLevel="0" collapsed="false">
      <c r="A421" s="3"/>
    </row>
    <row r="422" customFormat="false" ht="14.4" hidden="false" customHeight="false" outlineLevel="0" collapsed="false">
      <c r="A422" s="3"/>
    </row>
    <row r="423" customFormat="false" ht="14.4" hidden="false" customHeight="false" outlineLevel="0" collapsed="false">
      <c r="A423" s="3"/>
    </row>
    <row r="424" customFormat="false" ht="14.4" hidden="false" customHeight="false" outlineLevel="0" collapsed="false">
      <c r="A424" s="3"/>
    </row>
    <row r="425" customFormat="false" ht="14.4" hidden="false" customHeight="false" outlineLevel="0" collapsed="false">
      <c r="A425" s="3"/>
    </row>
    <row r="426" customFormat="false" ht="14.4" hidden="false" customHeight="false" outlineLevel="0" collapsed="false">
      <c r="A426" s="3"/>
    </row>
    <row r="427" customFormat="false" ht="14.4" hidden="false" customHeight="false" outlineLevel="0" collapsed="false">
      <c r="A427" s="3"/>
    </row>
    <row r="428" customFormat="false" ht="14.4" hidden="false" customHeight="false" outlineLevel="0" collapsed="false">
      <c r="A428" s="3"/>
    </row>
    <row r="429" customFormat="false" ht="14.4" hidden="false" customHeight="false" outlineLevel="0" collapsed="false">
      <c r="A429" s="3"/>
    </row>
    <row r="430" customFormat="false" ht="14.4" hidden="false" customHeight="false" outlineLevel="0" collapsed="false">
      <c r="A430" s="3"/>
    </row>
    <row r="431" customFormat="false" ht="14.4" hidden="false" customHeight="false" outlineLevel="0" collapsed="false">
      <c r="A431" s="3"/>
    </row>
    <row r="432" customFormat="false" ht="14.4" hidden="false" customHeight="false" outlineLevel="0" collapsed="false">
      <c r="A432" s="3"/>
    </row>
    <row r="433" customFormat="false" ht="14.4" hidden="false" customHeight="false" outlineLevel="0" collapsed="false">
      <c r="A433" s="3"/>
    </row>
    <row r="434" customFormat="false" ht="14.4" hidden="false" customHeight="false" outlineLevel="0" collapsed="false">
      <c r="A434" s="3"/>
    </row>
    <row r="435" customFormat="false" ht="14.4" hidden="false" customHeight="false" outlineLevel="0" collapsed="false">
      <c r="A435" s="3"/>
    </row>
    <row r="436" customFormat="false" ht="14.4" hidden="false" customHeight="false" outlineLevel="0" collapsed="false">
      <c r="A436" s="3"/>
    </row>
    <row r="437" customFormat="false" ht="14.4" hidden="false" customHeight="false" outlineLevel="0" collapsed="false">
      <c r="A437" s="3"/>
    </row>
    <row r="438" customFormat="false" ht="14.4" hidden="false" customHeight="false" outlineLevel="0" collapsed="false">
      <c r="A438" s="3"/>
    </row>
    <row r="439" customFormat="false" ht="14.4" hidden="false" customHeight="false" outlineLevel="0" collapsed="false">
      <c r="A439" s="3"/>
    </row>
    <row r="440" customFormat="false" ht="14.4" hidden="false" customHeight="false" outlineLevel="0" collapsed="false">
      <c r="A440" s="3"/>
    </row>
    <row r="441" customFormat="false" ht="14.4" hidden="false" customHeight="false" outlineLevel="0" collapsed="false">
      <c r="A441" s="3"/>
    </row>
    <row r="442" customFormat="false" ht="14.4" hidden="false" customHeight="false" outlineLevel="0" collapsed="false">
      <c r="A442" s="3"/>
    </row>
    <row r="443" customFormat="false" ht="14.4" hidden="false" customHeight="false" outlineLevel="0" collapsed="false">
      <c r="A443" s="3"/>
    </row>
    <row r="444" customFormat="false" ht="14.4" hidden="false" customHeight="false" outlineLevel="0" collapsed="false">
      <c r="A444" s="3"/>
    </row>
    <row r="445" customFormat="false" ht="14.4" hidden="false" customHeight="false" outlineLevel="0" collapsed="false">
      <c r="A445" s="3"/>
    </row>
    <row r="446" customFormat="false" ht="14.4" hidden="false" customHeight="false" outlineLevel="0" collapsed="false">
      <c r="A446" s="3"/>
    </row>
    <row r="447" customFormat="false" ht="14.4" hidden="false" customHeight="false" outlineLevel="0" collapsed="false">
      <c r="A447" s="3"/>
    </row>
    <row r="448" customFormat="false" ht="14.4" hidden="false" customHeight="false" outlineLevel="0" collapsed="false">
      <c r="A448" s="3"/>
    </row>
    <row r="449" customFormat="false" ht="14.4" hidden="false" customHeight="false" outlineLevel="0" collapsed="false">
      <c r="A449" s="3"/>
    </row>
    <row r="450" customFormat="false" ht="14.4" hidden="false" customHeight="false" outlineLevel="0" collapsed="false">
      <c r="A450" s="3"/>
    </row>
    <row r="451" customFormat="false" ht="14.4" hidden="false" customHeight="false" outlineLevel="0" collapsed="false">
      <c r="A451" s="3"/>
    </row>
    <row r="452" customFormat="false" ht="14.4" hidden="false" customHeight="false" outlineLevel="0" collapsed="false">
      <c r="A452" s="3"/>
    </row>
    <row r="453" customFormat="false" ht="14.4" hidden="false" customHeight="false" outlineLevel="0" collapsed="false">
      <c r="A453" s="3"/>
    </row>
    <row r="454" customFormat="false" ht="14.4" hidden="false" customHeight="false" outlineLevel="0" collapsed="false">
      <c r="A454" s="3"/>
    </row>
    <row r="455" customFormat="false" ht="14.4" hidden="false" customHeight="false" outlineLevel="0" collapsed="false">
      <c r="A455" s="3"/>
    </row>
    <row r="456" customFormat="false" ht="14.4" hidden="false" customHeight="false" outlineLevel="0" collapsed="false">
      <c r="A456" s="3"/>
    </row>
    <row r="457" customFormat="false" ht="14.4" hidden="false" customHeight="false" outlineLevel="0" collapsed="false">
      <c r="A457" s="3"/>
    </row>
    <row r="458" customFormat="false" ht="14.4" hidden="false" customHeight="false" outlineLevel="0" collapsed="false">
      <c r="A458" s="3"/>
    </row>
    <row r="459" customFormat="false" ht="14.4" hidden="false" customHeight="false" outlineLevel="0" collapsed="false">
      <c r="A459" s="3"/>
    </row>
    <row r="460" customFormat="false" ht="14.4" hidden="false" customHeight="false" outlineLevel="0" collapsed="false">
      <c r="A460" s="3"/>
    </row>
    <row r="461" customFormat="false" ht="14.4" hidden="false" customHeight="false" outlineLevel="0" collapsed="false">
      <c r="A461" s="3"/>
    </row>
    <row r="462" customFormat="false" ht="14.4" hidden="false" customHeight="false" outlineLevel="0" collapsed="false">
      <c r="A462" s="3"/>
    </row>
    <row r="463" customFormat="false" ht="14.4" hidden="false" customHeight="false" outlineLevel="0" collapsed="false">
      <c r="A463" s="3"/>
    </row>
    <row r="464" customFormat="false" ht="14.4" hidden="false" customHeight="false" outlineLevel="0" collapsed="false">
      <c r="A464" s="3"/>
    </row>
    <row r="465" customFormat="false" ht="14.4" hidden="false" customHeight="false" outlineLevel="0" collapsed="false">
      <c r="A465" s="3"/>
    </row>
    <row r="466" customFormat="false" ht="14.4" hidden="false" customHeight="false" outlineLevel="0" collapsed="false">
      <c r="A466" s="3"/>
    </row>
    <row r="467" customFormat="false" ht="14.4" hidden="false" customHeight="false" outlineLevel="0" collapsed="false">
      <c r="A467" s="3"/>
    </row>
    <row r="468" customFormat="false" ht="14.4" hidden="false" customHeight="false" outlineLevel="0" collapsed="false">
      <c r="A468" s="3"/>
    </row>
    <row r="469" customFormat="false" ht="14.4" hidden="false" customHeight="false" outlineLevel="0" collapsed="false">
      <c r="A469" s="3"/>
    </row>
    <row r="470" customFormat="false" ht="14.4" hidden="false" customHeight="false" outlineLevel="0" collapsed="false">
      <c r="A470" s="3"/>
    </row>
    <row r="471" customFormat="false" ht="14.4" hidden="false" customHeight="false" outlineLevel="0" collapsed="false">
      <c r="A471" s="3"/>
    </row>
    <row r="472" customFormat="false" ht="14.4" hidden="false" customHeight="false" outlineLevel="0" collapsed="false">
      <c r="A472" s="3"/>
    </row>
    <row r="473" customFormat="false" ht="14.4" hidden="false" customHeight="false" outlineLevel="0" collapsed="false">
      <c r="A473" s="3"/>
    </row>
    <row r="474" customFormat="false" ht="14.4" hidden="false" customHeight="false" outlineLevel="0" collapsed="false">
      <c r="A474" s="3"/>
    </row>
    <row r="475" customFormat="false" ht="14.4" hidden="false" customHeight="false" outlineLevel="0" collapsed="false">
      <c r="A475" s="3"/>
    </row>
    <row r="476" customFormat="false" ht="14.4" hidden="false" customHeight="false" outlineLevel="0" collapsed="false">
      <c r="A476" s="3"/>
    </row>
    <row r="477" customFormat="false" ht="14.4" hidden="false" customHeight="false" outlineLevel="0" collapsed="false">
      <c r="A477" s="3"/>
    </row>
    <row r="478" customFormat="false" ht="14.4" hidden="false" customHeight="false" outlineLevel="0" collapsed="false">
      <c r="A478" s="3"/>
    </row>
    <row r="479" customFormat="false" ht="14.4" hidden="false" customHeight="false" outlineLevel="0" collapsed="false">
      <c r="A479" s="3"/>
    </row>
    <row r="480" customFormat="false" ht="14.4" hidden="false" customHeight="false" outlineLevel="0" collapsed="false">
      <c r="A480" s="3"/>
    </row>
    <row r="481" customFormat="false" ht="14.4" hidden="false" customHeight="false" outlineLevel="0" collapsed="false">
      <c r="A481" s="3"/>
    </row>
    <row r="482" customFormat="false" ht="14.4" hidden="false" customHeight="false" outlineLevel="0" collapsed="false">
      <c r="A482" s="3"/>
    </row>
    <row r="483" customFormat="false" ht="14.4" hidden="false" customHeight="false" outlineLevel="0" collapsed="false">
      <c r="A483" s="3"/>
    </row>
    <row r="484" customFormat="false" ht="14.4" hidden="false" customHeight="false" outlineLevel="0" collapsed="false">
      <c r="A484" s="3"/>
    </row>
    <row r="485" customFormat="false" ht="14.4" hidden="false" customHeight="false" outlineLevel="0" collapsed="false">
      <c r="A485" s="3"/>
    </row>
    <row r="486" customFormat="false" ht="14.4" hidden="false" customHeight="false" outlineLevel="0" collapsed="false">
      <c r="A486" s="3"/>
    </row>
    <row r="487" customFormat="false" ht="14.4" hidden="false" customHeight="false" outlineLevel="0" collapsed="false">
      <c r="A487" s="3"/>
    </row>
    <row r="488" customFormat="false" ht="14.4" hidden="false" customHeight="false" outlineLevel="0" collapsed="false">
      <c r="A488" s="3"/>
    </row>
    <row r="489" customFormat="false" ht="14.4" hidden="false" customHeight="false" outlineLevel="0" collapsed="false">
      <c r="A489" s="3"/>
    </row>
    <row r="490" customFormat="false" ht="14.4" hidden="false" customHeight="false" outlineLevel="0" collapsed="false">
      <c r="A490" s="3"/>
    </row>
    <row r="491" customFormat="false" ht="14.4" hidden="false" customHeight="false" outlineLevel="0" collapsed="false">
      <c r="A491" s="3"/>
    </row>
    <row r="492" customFormat="false" ht="14.4" hidden="false" customHeight="false" outlineLevel="0" collapsed="false">
      <c r="A492" s="3"/>
    </row>
    <row r="493" customFormat="false" ht="14.4" hidden="false" customHeight="false" outlineLevel="0" collapsed="false">
      <c r="A493" s="3"/>
    </row>
    <row r="494" customFormat="false" ht="14.4" hidden="false" customHeight="false" outlineLevel="0" collapsed="false">
      <c r="A494" s="3"/>
    </row>
    <row r="495" customFormat="false" ht="14.4" hidden="false" customHeight="false" outlineLevel="0" collapsed="false">
      <c r="A495" s="3"/>
    </row>
    <row r="496" customFormat="false" ht="14.4" hidden="false" customHeight="false" outlineLevel="0" collapsed="false">
      <c r="A496" s="3"/>
    </row>
    <row r="497" customFormat="false" ht="14.4" hidden="false" customHeight="false" outlineLevel="0" collapsed="false">
      <c r="A497" s="3"/>
    </row>
    <row r="498" customFormat="false" ht="14.4" hidden="false" customHeight="false" outlineLevel="0" collapsed="false">
      <c r="A498" s="3"/>
    </row>
    <row r="499" customFormat="false" ht="14.4" hidden="false" customHeight="false" outlineLevel="0" collapsed="false">
      <c r="A499" s="3"/>
    </row>
    <row r="500" customFormat="false" ht="14.4" hidden="false" customHeight="false" outlineLevel="0" collapsed="false">
      <c r="A500" s="3"/>
    </row>
    <row r="501" customFormat="false" ht="14.4" hidden="false" customHeight="false" outlineLevel="0" collapsed="false">
      <c r="A501" s="3"/>
    </row>
    <row r="502" customFormat="false" ht="14.4" hidden="false" customHeight="false" outlineLevel="0" collapsed="false">
      <c r="A502" s="3"/>
    </row>
    <row r="503" customFormat="false" ht="14.4" hidden="false" customHeight="false" outlineLevel="0" collapsed="false">
      <c r="A503" s="3"/>
    </row>
    <row r="504" customFormat="false" ht="14.4" hidden="false" customHeight="false" outlineLevel="0" collapsed="false">
      <c r="A504" s="3"/>
    </row>
    <row r="505" customFormat="false" ht="14.4" hidden="false" customHeight="false" outlineLevel="0" collapsed="false">
      <c r="A505" s="3"/>
    </row>
    <row r="506" customFormat="false" ht="14.4" hidden="false" customHeight="false" outlineLevel="0" collapsed="false">
      <c r="A506" s="3"/>
    </row>
    <row r="507" customFormat="false" ht="14.4" hidden="false" customHeight="false" outlineLevel="0" collapsed="false">
      <c r="A507" s="3"/>
    </row>
    <row r="508" customFormat="false" ht="14.4" hidden="false" customHeight="false" outlineLevel="0" collapsed="false">
      <c r="A508" s="3"/>
    </row>
    <row r="509" customFormat="false" ht="14.4" hidden="false" customHeight="false" outlineLevel="0" collapsed="false">
      <c r="A509" s="3"/>
    </row>
    <row r="510" customFormat="false" ht="14.4" hidden="false" customHeight="false" outlineLevel="0" collapsed="false">
      <c r="A510" s="3"/>
    </row>
    <row r="511" customFormat="false" ht="14.4" hidden="false" customHeight="false" outlineLevel="0" collapsed="false">
      <c r="A511" s="3"/>
    </row>
    <row r="512" customFormat="false" ht="14.4" hidden="false" customHeight="false" outlineLevel="0" collapsed="false">
      <c r="A512" s="3"/>
    </row>
    <row r="513" customFormat="false" ht="14.4" hidden="false" customHeight="false" outlineLevel="0" collapsed="false">
      <c r="A513" s="3"/>
    </row>
    <row r="514" customFormat="false" ht="14.4" hidden="false" customHeight="false" outlineLevel="0" collapsed="false">
      <c r="A514" s="3"/>
    </row>
    <row r="515" customFormat="false" ht="14.4" hidden="false" customHeight="false" outlineLevel="0" collapsed="false">
      <c r="A515" s="3"/>
    </row>
    <row r="516" customFormat="false" ht="14.4" hidden="false" customHeight="false" outlineLevel="0" collapsed="false">
      <c r="A516" s="3"/>
    </row>
    <row r="517" customFormat="false" ht="14.4" hidden="false" customHeight="false" outlineLevel="0" collapsed="false">
      <c r="A517" s="3"/>
    </row>
    <row r="518" customFormat="false" ht="14.4" hidden="false" customHeight="false" outlineLevel="0" collapsed="false">
      <c r="A518" s="3"/>
    </row>
    <row r="519" customFormat="false" ht="14.4" hidden="false" customHeight="false" outlineLevel="0" collapsed="false">
      <c r="A519" s="3"/>
    </row>
    <row r="520" customFormat="false" ht="14.4" hidden="false" customHeight="false" outlineLevel="0" collapsed="false">
      <c r="A520" s="3"/>
    </row>
    <row r="521" customFormat="false" ht="14.4" hidden="false" customHeight="false" outlineLevel="0" collapsed="false">
      <c r="A521" s="3"/>
    </row>
    <row r="522" customFormat="false" ht="14.4" hidden="false" customHeight="false" outlineLevel="0" collapsed="false">
      <c r="A522" s="3"/>
    </row>
    <row r="523" customFormat="false" ht="14.4" hidden="false" customHeight="false" outlineLevel="0" collapsed="false">
      <c r="A523" s="3"/>
    </row>
    <row r="524" customFormat="false" ht="14.4" hidden="false" customHeight="false" outlineLevel="0" collapsed="false">
      <c r="A524" s="3"/>
    </row>
    <row r="525" customFormat="false" ht="14.4" hidden="false" customHeight="false" outlineLevel="0" collapsed="false">
      <c r="A525" s="3"/>
    </row>
    <row r="526" customFormat="false" ht="14.4" hidden="false" customHeight="false" outlineLevel="0" collapsed="false">
      <c r="A526" s="3"/>
    </row>
    <row r="527" customFormat="false" ht="14.4" hidden="false" customHeight="false" outlineLevel="0" collapsed="false">
      <c r="A527" s="3"/>
    </row>
    <row r="528" customFormat="false" ht="14.4" hidden="false" customHeight="false" outlineLevel="0" collapsed="false">
      <c r="A528" s="3"/>
    </row>
    <row r="529" customFormat="false" ht="14.4" hidden="false" customHeight="false" outlineLevel="0" collapsed="false">
      <c r="A529" s="3"/>
    </row>
    <row r="530" customFormat="false" ht="14.4" hidden="false" customHeight="false" outlineLevel="0" collapsed="false">
      <c r="A530" s="3"/>
    </row>
    <row r="531" customFormat="false" ht="14.4" hidden="false" customHeight="false" outlineLevel="0" collapsed="false">
      <c r="A531" s="3"/>
    </row>
    <row r="532" customFormat="false" ht="14.4" hidden="false" customHeight="false" outlineLevel="0" collapsed="false">
      <c r="A532" s="3"/>
    </row>
    <row r="533" customFormat="false" ht="14.4" hidden="false" customHeight="false" outlineLevel="0" collapsed="false">
      <c r="A533" s="3"/>
    </row>
    <row r="534" customFormat="false" ht="14.4" hidden="false" customHeight="false" outlineLevel="0" collapsed="false">
      <c r="A534" s="3"/>
    </row>
    <row r="535" customFormat="false" ht="14.4" hidden="false" customHeight="false" outlineLevel="0" collapsed="false">
      <c r="A535" s="3"/>
    </row>
    <row r="536" customFormat="false" ht="14.4" hidden="false" customHeight="false" outlineLevel="0" collapsed="false">
      <c r="A536" s="3"/>
    </row>
    <row r="537" customFormat="false" ht="14.4" hidden="false" customHeight="false" outlineLevel="0" collapsed="false">
      <c r="A537" s="3"/>
    </row>
    <row r="538" customFormat="false" ht="14.4" hidden="false" customHeight="false" outlineLevel="0" collapsed="false">
      <c r="A538" s="3"/>
    </row>
    <row r="539" customFormat="false" ht="14.4" hidden="false" customHeight="false" outlineLevel="0" collapsed="false">
      <c r="A539" s="3"/>
    </row>
    <row r="540" customFormat="false" ht="14.4" hidden="false" customHeight="false" outlineLevel="0" collapsed="false">
      <c r="A540" s="3"/>
    </row>
    <row r="541" customFormat="false" ht="14.4" hidden="false" customHeight="false" outlineLevel="0" collapsed="false">
      <c r="A541" s="3"/>
    </row>
    <row r="542" customFormat="false" ht="14.4" hidden="false" customHeight="false" outlineLevel="0" collapsed="false">
      <c r="A542" s="3"/>
    </row>
    <row r="543" customFormat="false" ht="14.4" hidden="false" customHeight="false" outlineLevel="0" collapsed="false">
      <c r="A543" s="3"/>
    </row>
    <row r="544" customFormat="false" ht="14.4" hidden="false" customHeight="false" outlineLevel="0" collapsed="false">
      <c r="A544" s="3"/>
    </row>
    <row r="545" customFormat="false" ht="14.4" hidden="false" customHeight="false" outlineLevel="0" collapsed="false">
      <c r="A545" s="3"/>
    </row>
    <row r="546" customFormat="false" ht="14.4" hidden="false" customHeight="false" outlineLevel="0" collapsed="false">
      <c r="A546" s="3"/>
    </row>
    <row r="547" customFormat="false" ht="14.4" hidden="false" customHeight="false" outlineLevel="0" collapsed="false">
      <c r="A547" s="3"/>
    </row>
    <row r="548" customFormat="false" ht="14.4" hidden="false" customHeight="false" outlineLevel="0" collapsed="false">
      <c r="A548" s="3"/>
    </row>
    <row r="549" customFormat="false" ht="14.4" hidden="false" customHeight="false" outlineLevel="0" collapsed="false">
      <c r="A549" s="3"/>
    </row>
    <row r="550" customFormat="false" ht="14.4" hidden="false" customHeight="false" outlineLevel="0" collapsed="false">
      <c r="A550" s="3"/>
    </row>
    <row r="551" customFormat="false" ht="14.4" hidden="false" customHeight="false" outlineLevel="0" collapsed="false">
      <c r="A551" s="3"/>
    </row>
    <row r="552" customFormat="false" ht="14.4" hidden="false" customHeight="false" outlineLevel="0" collapsed="false">
      <c r="A552" s="3"/>
    </row>
    <row r="553" customFormat="false" ht="14.4" hidden="false" customHeight="false" outlineLevel="0" collapsed="false">
      <c r="A553" s="3"/>
    </row>
    <row r="554" customFormat="false" ht="14.4" hidden="false" customHeight="false" outlineLevel="0" collapsed="false">
      <c r="A554" s="3"/>
    </row>
    <row r="555" customFormat="false" ht="14.4" hidden="false" customHeight="false" outlineLevel="0" collapsed="false">
      <c r="A555" s="3"/>
    </row>
    <row r="556" customFormat="false" ht="14.4" hidden="false" customHeight="false" outlineLevel="0" collapsed="false">
      <c r="A556" s="3"/>
    </row>
    <row r="557" customFormat="false" ht="14.4" hidden="false" customHeight="false" outlineLevel="0" collapsed="false">
      <c r="A557" s="3"/>
    </row>
    <row r="558" customFormat="false" ht="14.4" hidden="false" customHeight="false" outlineLevel="0" collapsed="false">
      <c r="A558" s="3"/>
    </row>
    <row r="559" customFormat="false" ht="14.4" hidden="false" customHeight="false" outlineLevel="0" collapsed="false">
      <c r="A559" s="3"/>
    </row>
    <row r="560" customFormat="false" ht="14.4" hidden="false" customHeight="false" outlineLevel="0" collapsed="false">
      <c r="A560" s="3"/>
    </row>
    <row r="561" customFormat="false" ht="14.4" hidden="false" customHeight="false" outlineLevel="0" collapsed="false">
      <c r="A561" s="3"/>
    </row>
    <row r="562" customFormat="false" ht="14.4" hidden="false" customHeight="false" outlineLevel="0" collapsed="false">
      <c r="A562" s="3"/>
    </row>
    <row r="563" customFormat="false" ht="14.4" hidden="false" customHeight="false" outlineLevel="0" collapsed="false">
      <c r="A563" s="3"/>
    </row>
    <row r="564" customFormat="false" ht="14.4" hidden="false" customHeight="false" outlineLevel="0" collapsed="false">
      <c r="A564" s="3"/>
    </row>
    <row r="565" customFormat="false" ht="14.4" hidden="false" customHeight="false" outlineLevel="0" collapsed="false">
      <c r="A565" s="3"/>
    </row>
    <row r="566" customFormat="false" ht="14.4" hidden="false" customHeight="false" outlineLevel="0" collapsed="false">
      <c r="A566" s="3"/>
    </row>
    <row r="567" customFormat="false" ht="14.4" hidden="false" customHeight="false" outlineLevel="0" collapsed="false">
      <c r="A567" s="3"/>
    </row>
    <row r="568" customFormat="false" ht="14.4" hidden="false" customHeight="false" outlineLevel="0" collapsed="false">
      <c r="A568" s="3"/>
    </row>
    <row r="569" customFormat="false" ht="14.4" hidden="false" customHeight="false" outlineLevel="0" collapsed="false">
      <c r="A569" s="3"/>
    </row>
    <row r="570" customFormat="false" ht="14.4" hidden="false" customHeight="false" outlineLevel="0" collapsed="false">
      <c r="A570" s="3"/>
    </row>
    <row r="571" customFormat="false" ht="14.4" hidden="false" customHeight="false" outlineLevel="0" collapsed="false">
      <c r="A571" s="3"/>
    </row>
    <row r="572" customFormat="false" ht="14.4" hidden="false" customHeight="false" outlineLevel="0" collapsed="false">
      <c r="A572" s="3"/>
    </row>
    <row r="573" customFormat="false" ht="14.4" hidden="false" customHeight="false" outlineLevel="0" collapsed="false">
      <c r="A573" s="3"/>
    </row>
    <row r="574" customFormat="false" ht="14.4" hidden="false" customHeight="false" outlineLevel="0" collapsed="false">
      <c r="A574" s="3"/>
    </row>
    <row r="575" customFormat="false" ht="14.4" hidden="false" customHeight="false" outlineLevel="0" collapsed="false">
      <c r="A575" s="3"/>
    </row>
    <row r="576" customFormat="false" ht="14.4" hidden="false" customHeight="false" outlineLevel="0" collapsed="false">
      <c r="A576" s="3"/>
    </row>
    <row r="577" customFormat="false" ht="14.4" hidden="false" customHeight="false" outlineLevel="0" collapsed="false">
      <c r="A577" s="3"/>
    </row>
    <row r="578" customFormat="false" ht="14.4" hidden="false" customHeight="false" outlineLevel="0" collapsed="false">
      <c r="A578" s="3"/>
    </row>
    <row r="579" customFormat="false" ht="14.4" hidden="false" customHeight="false" outlineLevel="0" collapsed="false">
      <c r="A579" s="3"/>
    </row>
    <row r="580" customFormat="false" ht="14.4" hidden="false" customHeight="false" outlineLevel="0" collapsed="false">
      <c r="A580" s="3"/>
    </row>
    <row r="581" customFormat="false" ht="14.4" hidden="false" customHeight="false" outlineLevel="0" collapsed="false">
      <c r="A581" s="3"/>
    </row>
    <row r="582" customFormat="false" ht="14.4" hidden="false" customHeight="false" outlineLevel="0" collapsed="false">
      <c r="A582" s="3"/>
    </row>
    <row r="583" customFormat="false" ht="14.4" hidden="false" customHeight="false" outlineLevel="0" collapsed="false">
      <c r="A583" s="3"/>
    </row>
    <row r="584" customFormat="false" ht="14.4" hidden="false" customHeight="false" outlineLevel="0" collapsed="false">
      <c r="A584" s="3"/>
    </row>
    <row r="585" customFormat="false" ht="14.4" hidden="false" customHeight="false" outlineLevel="0" collapsed="false">
      <c r="A585" s="3"/>
    </row>
    <row r="586" customFormat="false" ht="14.4" hidden="false" customHeight="false" outlineLevel="0" collapsed="false">
      <c r="A586" s="3"/>
    </row>
    <row r="587" customFormat="false" ht="14.4" hidden="false" customHeight="false" outlineLevel="0" collapsed="false">
      <c r="A587" s="3"/>
    </row>
    <row r="588" customFormat="false" ht="14.4" hidden="false" customHeight="false" outlineLevel="0" collapsed="false">
      <c r="A588" s="3"/>
    </row>
    <row r="589" customFormat="false" ht="14.4" hidden="false" customHeight="false" outlineLevel="0" collapsed="false">
      <c r="A589" s="3"/>
    </row>
    <row r="590" customFormat="false" ht="14.4" hidden="false" customHeight="false" outlineLevel="0" collapsed="false">
      <c r="A590" s="3"/>
    </row>
    <row r="591" customFormat="false" ht="14.4" hidden="false" customHeight="false" outlineLevel="0" collapsed="false">
      <c r="A591" s="3"/>
    </row>
    <row r="592" customFormat="false" ht="14.4" hidden="false" customHeight="false" outlineLevel="0" collapsed="false">
      <c r="A592" s="3"/>
    </row>
    <row r="593" customFormat="false" ht="14.4" hidden="false" customHeight="false" outlineLevel="0" collapsed="false">
      <c r="A593" s="3"/>
    </row>
    <row r="594" customFormat="false" ht="14.4" hidden="false" customHeight="false" outlineLevel="0" collapsed="false">
      <c r="A594" s="3"/>
    </row>
    <row r="595" customFormat="false" ht="14.4" hidden="false" customHeight="false" outlineLevel="0" collapsed="false">
      <c r="A595" s="3"/>
    </row>
    <row r="596" customFormat="false" ht="14.4" hidden="false" customHeight="false" outlineLevel="0" collapsed="false">
      <c r="A596" s="3"/>
    </row>
    <row r="597" customFormat="false" ht="14.4" hidden="false" customHeight="false" outlineLevel="0" collapsed="false">
      <c r="A597" s="3"/>
    </row>
    <row r="598" customFormat="false" ht="14.4" hidden="false" customHeight="false" outlineLevel="0" collapsed="false">
      <c r="A598" s="3"/>
    </row>
    <row r="599" customFormat="false" ht="14.4" hidden="false" customHeight="false" outlineLevel="0" collapsed="false">
      <c r="A599" s="3"/>
    </row>
    <row r="600" customFormat="false" ht="14.4" hidden="false" customHeight="false" outlineLevel="0" collapsed="false">
      <c r="A600" s="3"/>
    </row>
    <row r="601" customFormat="false" ht="14.4" hidden="false" customHeight="false" outlineLevel="0" collapsed="false">
      <c r="A601" s="3"/>
    </row>
    <row r="602" customFormat="false" ht="14.4" hidden="false" customHeight="false" outlineLevel="0" collapsed="false">
      <c r="A602" s="3"/>
    </row>
    <row r="603" customFormat="false" ht="14.4" hidden="false" customHeight="false" outlineLevel="0" collapsed="false">
      <c r="A603" s="3"/>
    </row>
    <row r="604" customFormat="false" ht="14.4" hidden="false" customHeight="false" outlineLevel="0" collapsed="false">
      <c r="A604" s="3"/>
    </row>
    <row r="605" customFormat="false" ht="14.4" hidden="false" customHeight="false" outlineLevel="0" collapsed="false">
      <c r="A605" s="3"/>
    </row>
    <row r="606" customFormat="false" ht="14.4" hidden="false" customHeight="false" outlineLevel="0" collapsed="false">
      <c r="A606" s="3"/>
    </row>
    <row r="607" customFormat="false" ht="14.4" hidden="false" customHeight="false" outlineLevel="0" collapsed="false">
      <c r="A607" s="3"/>
    </row>
    <row r="608" customFormat="false" ht="14.4" hidden="false" customHeight="false" outlineLevel="0" collapsed="false">
      <c r="A608" s="3"/>
    </row>
    <row r="609" customFormat="false" ht="14.4" hidden="false" customHeight="false" outlineLevel="0" collapsed="false">
      <c r="A609" s="3"/>
    </row>
    <row r="610" customFormat="false" ht="14.4" hidden="false" customHeight="false" outlineLevel="0" collapsed="false">
      <c r="A610" s="3"/>
    </row>
    <row r="611" customFormat="false" ht="14.4" hidden="false" customHeight="false" outlineLevel="0" collapsed="false">
      <c r="A611" s="3"/>
    </row>
    <row r="612" customFormat="false" ht="14.4" hidden="false" customHeight="false" outlineLevel="0" collapsed="false">
      <c r="A612" s="3"/>
    </row>
    <row r="613" customFormat="false" ht="14.4" hidden="false" customHeight="false" outlineLevel="0" collapsed="false">
      <c r="A613" s="3"/>
    </row>
    <row r="614" customFormat="false" ht="14.4" hidden="false" customHeight="false" outlineLevel="0" collapsed="false">
      <c r="A614" s="3"/>
    </row>
    <row r="615" customFormat="false" ht="14.4" hidden="false" customHeight="false" outlineLevel="0" collapsed="false">
      <c r="A615" s="3"/>
    </row>
    <row r="616" customFormat="false" ht="14.4" hidden="false" customHeight="false" outlineLevel="0" collapsed="false">
      <c r="A616" s="3"/>
    </row>
    <row r="617" customFormat="false" ht="14.4" hidden="false" customHeight="false" outlineLevel="0" collapsed="false">
      <c r="A617" s="3"/>
    </row>
    <row r="618" customFormat="false" ht="14.4" hidden="false" customHeight="false" outlineLevel="0" collapsed="false">
      <c r="A618" s="3"/>
    </row>
    <row r="619" customFormat="false" ht="14.4" hidden="false" customHeight="false" outlineLevel="0" collapsed="false">
      <c r="A619" s="3"/>
    </row>
    <row r="620" customFormat="false" ht="14.4" hidden="false" customHeight="false" outlineLevel="0" collapsed="false">
      <c r="A620" s="3"/>
    </row>
    <row r="621" customFormat="false" ht="14.4" hidden="false" customHeight="false" outlineLevel="0" collapsed="false">
      <c r="A621" s="3"/>
    </row>
    <row r="622" customFormat="false" ht="14.4" hidden="false" customHeight="false" outlineLevel="0" collapsed="false">
      <c r="A622" s="3"/>
    </row>
    <row r="623" customFormat="false" ht="14.4" hidden="false" customHeight="false" outlineLevel="0" collapsed="false">
      <c r="A623" s="3"/>
    </row>
    <row r="624" customFormat="false" ht="14.4" hidden="false" customHeight="false" outlineLevel="0" collapsed="false">
      <c r="A624" s="3"/>
    </row>
    <row r="625" customFormat="false" ht="14.4" hidden="false" customHeight="false" outlineLevel="0" collapsed="false">
      <c r="A625" s="3"/>
    </row>
    <row r="626" customFormat="false" ht="14.4" hidden="false" customHeight="false" outlineLevel="0" collapsed="false">
      <c r="A626" s="3"/>
    </row>
    <row r="627" customFormat="false" ht="14.4" hidden="false" customHeight="false" outlineLevel="0" collapsed="false">
      <c r="A627" s="3"/>
    </row>
    <row r="628" customFormat="false" ht="14.4" hidden="false" customHeight="false" outlineLevel="0" collapsed="false">
      <c r="A628" s="3"/>
    </row>
    <row r="629" customFormat="false" ht="14.4" hidden="false" customHeight="false" outlineLevel="0" collapsed="false">
      <c r="A629" s="3"/>
    </row>
    <row r="630" customFormat="false" ht="14.4" hidden="false" customHeight="false" outlineLevel="0" collapsed="false">
      <c r="A630" s="3"/>
    </row>
    <row r="631" customFormat="false" ht="14.4" hidden="false" customHeight="false" outlineLevel="0" collapsed="false">
      <c r="A631" s="3"/>
    </row>
    <row r="632" customFormat="false" ht="14.4" hidden="false" customHeight="false" outlineLevel="0" collapsed="false">
      <c r="A632" s="3"/>
    </row>
    <row r="633" customFormat="false" ht="14.4" hidden="false" customHeight="false" outlineLevel="0" collapsed="false">
      <c r="A633" s="3"/>
    </row>
    <row r="634" customFormat="false" ht="14.4" hidden="false" customHeight="false" outlineLevel="0" collapsed="false">
      <c r="A634" s="3"/>
    </row>
    <row r="635" customFormat="false" ht="14.4" hidden="false" customHeight="false" outlineLevel="0" collapsed="false">
      <c r="A635" s="3"/>
    </row>
    <row r="636" customFormat="false" ht="14.4" hidden="false" customHeight="false" outlineLevel="0" collapsed="false">
      <c r="A636" s="3"/>
    </row>
    <row r="637" customFormat="false" ht="14.4" hidden="false" customHeight="false" outlineLevel="0" collapsed="false">
      <c r="A637" s="3"/>
    </row>
    <row r="638" customFormat="false" ht="14.4" hidden="false" customHeight="false" outlineLevel="0" collapsed="false">
      <c r="A638" s="3"/>
    </row>
    <row r="639" customFormat="false" ht="14.4" hidden="false" customHeight="false" outlineLevel="0" collapsed="false">
      <c r="A639" s="3"/>
    </row>
    <row r="640" customFormat="false" ht="14.4" hidden="false" customHeight="false" outlineLevel="0" collapsed="false">
      <c r="A640" s="3"/>
    </row>
    <row r="641" customFormat="false" ht="14.4" hidden="false" customHeight="false" outlineLevel="0" collapsed="false">
      <c r="A641" s="3"/>
    </row>
    <row r="642" customFormat="false" ht="14.4" hidden="false" customHeight="false" outlineLevel="0" collapsed="false">
      <c r="A642" s="3"/>
    </row>
    <row r="643" customFormat="false" ht="14.4" hidden="false" customHeight="false" outlineLevel="0" collapsed="false">
      <c r="A643" s="3"/>
    </row>
    <row r="644" customFormat="false" ht="14.4" hidden="false" customHeight="false" outlineLevel="0" collapsed="false">
      <c r="A644" s="3"/>
    </row>
    <row r="645" customFormat="false" ht="14.4" hidden="false" customHeight="false" outlineLevel="0" collapsed="false">
      <c r="A645" s="3"/>
    </row>
    <row r="646" customFormat="false" ht="14.4" hidden="false" customHeight="false" outlineLevel="0" collapsed="false">
      <c r="A646" s="3"/>
    </row>
    <row r="647" customFormat="false" ht="14.4" hidden="false" customHeight="false" outlineLevel="0" collapsed="false">
      <c r="A647" s="3"/>
    </row>
    <row r="648" customFormat="false" ht="14.4" hidden="false" customHeight="false" outlineLevel="0" collapsed="false">
      <c r="A648" s="3"/>
    </row>
    <row r="649" customFormat="false" ht="14.4" hidden="false" customHeight="false" outlineLevel="0" collapsed="false">
      <c r="A649" s="3"/>
    </row>
    <row r="650" customFormat="false" ht="14.4" hidden="false" customHeight="false" outlineLevel="0" collapsed="false">
      <c r="A650" s="3"/>
    </row>
    <row r="651" customFormat="false" ht="14.4" hidden="false" customHeight="false" outlineLevel="0" collapsed="false">
      <c r="A651" s="3"/>
    </row>
    <row r="652" customFormat="false" ht="14.4" hidden="false" customHeight="false" outlineLevel="0" collapsed="false">
      <c r="A652" s="3"/>
    </row>
    <row r="653" customFormat="false" ht="14.4" hidden="false" customHeight="false" outlineLevel="0" collapsed="false">
      <c r="A653" s="3"/>
    </row>
    <row r="654" customFormat="false" ht="14.4" hidden="false" customHeight="false" outlineLevel="0" collapsed="false">
      <c r="A654" s="3"/>
    </row>
    <row r="655" customFormat="false" ht="14.4" hidden="false" customHeight="false" outlineLevel="0" collapsed="false">
      <c r="A655" s="3"/>
    </row>
    <row r="656" customFormat="false" ht="14.4" hidden="false" customHeight="false" outlineLevel="0" collapsed="false">
      <c r="A656" s="3"/>
    </row>
    <row r="657" customFormat="false" ht="14.4" hidden="false" customHeight="false" outlineLevel="0" collapsed="false">
      <c r="A657" s="3"/>
    </row>
    <row r="658" customFormat="false" ht="14.4" hidden="false" customHeight="false" outlineLevel="0" collapsed="false">
      <c r="A658" s="3"/>
    </row>
    <row r="659" customFormat="false" ht="14.4" hidden="false" customHeight="false" outlineLevel="0" collapsed="false">
      <c r="A659" s="3"/>
    </row>
    <row r="660" customFormat="false" ht="14.4" hidden="false" customHeight="false" outlineLevel="0" collapsed="false">
      <c r="A660" s="3"/>
    </row>
    <row r="661" customFormat="false" ht="14.4" hidden="false" customHeight="false" outlineLevel="0" collapsed="false">
      <c r="A661" s="3"/>
    </row>
    <row r="662" customFormat="false" ht="14.4" hidden="false" customHeight="false" outlineLevel="0" collapsed="false">
      <c r="A662" s="3"/>
    </row>
    <row r="663" customFormat="false" ht="14.4" hidden="false" customHeight="false" outlineLevel="0" collapsed="false">
      <c r="A663" s="3"/>
    </row>
    <row r="664" customFormat="false" ht="14.4" hidden="false" customHeight="false" outlineLevel="0" collapsed="false">
      <c r="A664" s="3"/>
    </row>
    <row r="665" customFormat="false" ht="14.4" hidden="false" customHeight="false" outlineLevel="0" collapsed="false">
      <c r="A665" s="3"/>
    </row>
    <row r="666" customFormat="false" ht="14.4" hidden="false" customHeight="false" outlineLevel="0" collapsed="false">
      <c r="A666" s="3"/>
    </row>
    <row r="667" customFormat="false" ht="14.4" hidden="false" customHeight="false" outlineLevel="0" collapsed="false">
      <c r="A667" s="3"/>
    </row>
    <row r="668" customFormat="false" ht="14.4" hidden="false" customHeight="false" outlineLevel="0" collapsed="false">
      <c r="A668" s="3"/>
    </row>
    <row r="669" customFormat="false" ht="14.4" hidden="false" customHeight="false" outlineLevel="0" collapsed="false">
      <c r="A669" s="3"/>
    </row>
    <row r="670" customFormat="false" ht="14.4" hidden="false" customHeight="false" outlineLevel="0" collapsed="false">
      <c r="A670" s="3"/>
    </row>
    <row r="671" customFormat="false" ht="14.4" hidden="false" customHeight="false" outlineLevel="0" collapsed="false">
      <c r="A671" s="3"/>
    </row>
    <row r="672" customFormat="false" ht="14.4" hidden="false" customHeight="false" outlineLevel="0" collapsed="false">
      <c r="A672" s="3"/>
    </row>
    <row r="673" customFormat="false" ht="14.4" hidden="false" customHeight="false" outlineLevel="0" collapsed="false">
      <c r="A673" s="3"/>
    </row>
    <row r="674" customFormat="false" ht="14.4" hidden="false" customHeight="false" outlineLevel="0" collapsed="false">
      <c r="A674" s="3"/>
    </row>
    <row r="675" customFormat="false" ht="14.4" hidden="false" customHeight="false" outlineLevel="0" collapsed="false">
      <c r="A675" s="3"/>
    </row>
    <row r="676" customFormat="false" ht="14.4" hidden="false" customHeight="false" outlineLevel="0" collapsed="false">
      <c r="A676" s="3"/>
    </row>
    <row r="677" customFormat="false" ht="14.4" hidden="false" customHeight="false" outlineLevel="0" collapsed="false">
      <c r="A677" s="3"/>
    </row>
    <row r="678" customFormat="false" ht="14.4" hidden="false" customHeight="false" outlineLevel="0" collapsed="false">
      <c r="A678" s="3"/>
    </row>
    <row r="679" customFormat="false" ht="14.4" hidden="false" customHeight="false" outlineLevel="0" collapsed="false">
      <c r="A679" s="3"/>
    </row>
    <row r="680" customFormat="false" ht="14.4" hidden="false" customHeight="false" outlineLevel="0" collapsed="false">
      <c r="A680" s="3"/>
    </row>
    <row r="681" customFormat="false" ht="14.4" hidden="false" customHeight="false" outlineLevel="0" collapsed="false">
      <c r="A681" s="3"/>
    </row>
    <row r="682" customFormat="false" ht="14.4" hidden="false" customHeight="false" outlineLevel="0" collapsed="false">
      <c r="A682" s="3"/>
    </row>
    <row r="683" customFormat="false" ht="14.4" hidden="false" customHeight="false" outlineLevel="0" collapsed="false">
      <c r="A683" s="3"/>
    </row>
    <row r="684" customFormat="false" ht="14.4" hidden="false" customHeight="false" outlineLevel="0" collapsed="false">
      <c r="A684" s="3"/>
    </row>
    <row r="685" customFormat="false" ht="14.4" hidden="false" customHeight="false" outlineLevel="0" collapsed="false">
      <c r="A685" s="3"/>
    </row>
    <row r="686" customFormat="false" ht="14.4" hidden="false" customHeight="false" outlineLevel="0" collapsed="false">
      <c r="A686" s="3"/>
    </row>
    <row r="687" customFormat="false" ht="14.4" hidden="false" customHeight="false" outlineLevel="0" collapsed="false">
      <c r="A687" s="3"/>
    </row>
    <row r="688" customFormat="false" ht="14.4" hidden="false" customHeight="false" outlineLevel="0" collapsed="false">
      <c r="A688" s="3"/>
    </row>
    <row r="689" customFormat="false" ht="14.4" hidden="false" customHeight="false" outlineLevel="0" collapsed="false">
      <c r="A689" s="3"/>
    </row>
    <row r="690" customFormat="false" ht="14.4" hidden="false" customHeight="false" outlineLevel="0" collapsed="false">
      <c r="A690" s="3"/>
    </row>
    <row r="691" customFormat="false" ht="14.4" hidden="false" customHeight="false" outlineLevel="0" collapsed="false">
      <c r="A691" s="3"/>
    </row>
    <row r="692" customFormat="false" ht="14.4" hidden="false" customHeight="false" outlineLevel="0" collapsed="false">
      <c r="A692" s="3"/>
    </row>
    <row r="693" customFormat="false" ht="14.4" hidden="false" customHeight="false" outlineLevel="0" collapsed="false">
      <c r="A693" s="3"/>
    </row>
    <row r="694" customFormat="false" ht="14.4" hidden="false" customHeight="false" outlineLevel="0" collapsed="false">
      <c r="A694" s="3"/>
    </row>
    <row r="695" customFormat="false" ht="14.4" hidden="false" customHeight="false" outlineLevel="0" collapsed="false">
      <c r="A695" s="3"/>
    </row>
    <row r="696" customFormat="false" ht="14.4" hidden="false" customHeight="false" outlineLevel="0" collapsed="false">
      <c r="A696" s="3"/>
    </row>
    <row r="697" customFormat="false" ht="14.4" hidden="false" customHeight="false" outlineLevel="0" collapsed="false">
      <c r="A697" s="3"/>
    </row>
    <row r="698" customFormat="false" ht="14.4" hidden="false" customHeight="false" outlineLevel="0" collapsed="false">
      <c r="A698" s="3"/>
    </row>
    <row r="699" customFormat="false" ht="14.4" hidden="false" customHeight="false" outlineLevel="0" collapsed="false">
      <c r="A699" s="3"/>
    </row>
    <row r="700" customFormat="false" ht="14.4" hidden="false" customHeight="false" outlineLevel="0" collapsed="false">
      <c r="A700" s="3"/>
    </row>
    <row r="701" customFormat="false" ht="14.4" hidden="false" customHeight="false" outlineLevel="0" collapsed="false">
      <c r="A701" s="3"/>
    </row>
    <row r="702" customFormat="false" ht="14.4" hidden="false" customHeight="false" outlineLevel="0" collapsed="false">
      <c r="A702" s="3"/>
    </row>
    <row r="703" customFormat="false" ht="14.4" hidden="false" customHeight="false" outlineLevel="0" collapsed="false">
      <c r="A703" s="3"/>
    </row>
    <row r="704" customFormat="false" ht="14.4" hidden="false" customHeight="false" outlineLevel="0" collapsed="false">
      <c r="A704" s="3"/>
    </row>
    <row r="705" customFormat="false" ht="14.4" hidden="false" customHeight="false" outlineLevel="0" collapsed="false">
      <c r="A705" s="3"/>
    </row>
    <row r="706" customFormat="false" ht="14.4" hidden="false" customHeight="false" outlineLevel="0" collapsed="false">
      <c r="A706" s="3"/>
    </row>
    <row r="707" customFormat="false" ht="14.4" hidden="false" customHeight="false" outlineLevel="0" collapsed="false">
      <c r="A707" s="3"/>
    </row>
    <row r="708" customFormat="false" ht="14.4" hidden="false" customHeight="false" outlineLevel="0" collapsed="false">
      <c r="A708" s="3"/>
    </row>
    <row r="709" customFormat="false" ht="14.4" hidden="false" customHeight="false" outlineLevel="0" collapsed="false">
      <c r="A709" s="3"/>
    </row>
    <row r="710" customFormat="false" ht="14.4" hidden="false" customHeight="false" outlineLevel="0" collapsed="false">
      <c r="A710" s="3"/>
    </row>
    <row r="711" customFormat="false" ht="14.4" hidden="false" customHeight="false" outlineLevel="0" collapsed="false">
      <c r="A711" s="3"/>
    </row>
    <row r="712" customFormat="false" ht="14.4" hidden="false" customHeight="false" outlineLevel="0" collapsed="false">
      <c r="A712" s="3"/>
    </row>
    <row r="713" customFormat="false" ht="14.4" hidden="false" customHeight="false" outlineLevel="0" collapsed="false">
      <c r="A713" s="3"/>
    </row>
    <row r="714" customFormat="false" ht="14.4" hidden="false" customHeight="false" outlineLevel="0" collapsed="false">
      <c r="A714" s="3"/>
    </row>
    <row r="715" customFormat="false" ht="14.4" hidden="false" customHeight="false" outlineLevel="0" collapsed="false">
      <c r="A715" s="3"/>
    </row>
    <row r="716" customFormat="false" ht="14.4" hidden="false" customHeight="false" outlineLevel="0" collapsed="false">
      <c r="A716" s="3"/>
    </row>
    <row r="717" customFormat="false" ht="14.4" hidden="false" customHeight="false" outlineLevel="0" collapsed="false">
      <c r="A717" s="3"/>
    </row>
    <row r="718" customFormat="false" ht="14.4" hidden="false" customHeight="false" outlineLevel="0" collapsed="false">
      <c r="A718" s="3"/>
    </row>
    <row r="719" customFormat="false" ht="14.4" hidden="false" customHeight="false" outlineLevel="0" collapsed="false">
      <c r="A719" s="3"/>
    </row>
    <row r="720" customFormat="false" ht="14.4" hidden="false" customHeight="false" outlineLevel="0" collapsed="false">
      <c r="A720" s="3"/>
    </row>
    <row r="721" customFormat="false" ht="14.4" hidden="false" customHeight="false" outlineLevel="0" collapsed="false">
      <c r="A721" s="3"/>
    </row>
    <row r="722" customFormat="false" ht="14.4" hidden="false" customHeight="false" outlineLevel="0" collapsed="false">
      <c r="A722" s="3"/>
    </row>
    <row r="723" customFormat="false" ht="14.4" hidden="false" customHeight="false" outlineLevel="0" collapsed="false">
      <c r="A723" s="3"/>
    </row>
    <row r="724" customFormat="false" ht="14.4" hidden="false" customHeight="false" outlineLevel="0" collapsed="false">
      <c r="A724" s="3"/>
    </row>
    <row r="725" customFormat="false" ht="14.4" hidden="false" customHeight="false" outlineLevel="0" collapsed="false">
      <c r="A725" s="3"/>
    </row>
    <row r="726" customFormat="false" ht="14.4" hidden="false" customHeight="false" outlineLevel="0" collapsed="false">
      <c r="A726" s="3"/>
    </row>
    <row r="727" customFormat="false" ht="14.4" hidden="false" customHeight="false" outlineLevel="0" collapsed="false">
      <c r="A727" s="3"/>
    </row>
    <row r="728" customFormat="false" ht="14.4" hidden="false" customHeight="false" outlineLevel="0" collapsed="false">
      <c r="A728" s="3"/>
    </row>
    <row r="729" customFormat="false" ht="14.4" hidden="false" customHeight="false" outlineLevel="0" collapsed="false">
      <c r="A729" s="3"/>
    </row>
    <row r="730" customFormat="false" ht="14.4" hidden="false" customHeight="false" outlineLevel="0" collapsed="false">
      <c r="A730" s="3"/>
    </row>
    <row r="731" customFormat="false" ht="14.4" hidden="false" customHeight="false" outlineLevel="0" collapsed="false">
      <c r="A731" s="3"/>
    </row>
    <row r="732" customFormat="false" ht="14.4" hidden="false" customHeight="false" outlineLevel="0" collapsed="false">
      <c r="A732" s="3"/>
    </row>
    <row r="733" customFormat="false" ht="14.4" hidden="false" customHeight="false" outlineLevel="0" collapsed="false">
      <c r="A733" s="3"/>
    </row>
    <row r="734" customFormat="false" ht="14.4" hidden="false" customHeight="false" outlineLevel="0" collapsed="false">
      <c r="A734" s="3"/>
    </row>
    <row r="735" customFormat="false" ht="14.4" hidden="false" customHeight="false" outlineLevel="0" collapsed="false">
      <c r="A735" s="3"/>
    </row>
    <row r="736" customFormat="false" ht="14.4" hidden="false" customHeight="false" outlineLevel="0" collapsed="false">
      <c r="A736" s="3"/>
    </row>
    <row r="737" customFormat="false" ht="14.4" hidden="false" customHeight="false" outlineLevel="0" collapsed="false">
      <c r="A737" s="3"/>
    </row>
    <row r="738" customFormat="false" ht="14.4" hidden="false" customHeight="false" outlineLevel="0" collapsed="false">
      <c r="A738" s="3"/>
    </row>
    <row r="739" customFormat="false" ht="14.4" hidden="false" customHeight="false" outlineLevel="0" collapsed="false">
      <c r="A739" s="3"/>
    </row>
    <row r="740" customFormat="false" ht="14.4" hidden="false" customHeight="false" outlineLevel="0" collapsed="false">
      <c r="A740" s="3"/>
    </row>
    <row r="741" customFormat="false" ht="14.4" hidden="false" customHeight="false" outlineLevel="0" collapsed="false">
      <c r="A741" s="3"/>
    </row>
    <row r="742" customFormat="false" ht="14.4" hidden="false" customHeight="false" outlineLevel="0" collapsed="false">
      <c r="A742" s="3"/>
    </row>
    <row r="743" customFormat="false" ht="14.4" hidden="false" customHeight="false" outlineLevel="0" collapsed="false">
      <c r="A743" s="3"/>
    </row>
    <row r="744" customFormat="false" ht="14.4" hidden="false" customHeight="false" outlineLevel="0" collapsed="false">
      <c r="A744" s="3"/>
    </row>
    <row r="745" customFormat="false" ht="14.4" hidden="false" customHeight="false" outlineLevel="0" collapsed="false">
      <c r="A745" s="3"/>
    </row>
    <row r="746" customFormat="false" ht="14.4" hidden="false" customHeight="false" outlineLevel="0" collapsed="false">
      <c r="A746" s="3"/>
    </row>
    <row r="747" customFormat="false" ht="14.4" hidden="false" customHeight="false" outlineLevel="0" collapsed="false">
      <c r="A747" s="3"/>
    </row>
    <row r="748" customFormat="false" ht="14.4" hidden="false" customHeight="false" outlineLevel="0" collapsed="false">
      <c r="A748" s="3"/>
    </row>
    <row r="749" customFormat="false" ht="14.4" hidden="false" customHeight="false" outlineLevel="0" collapsed="false">
      <c r="A749" s="3"/>
    </row>
    <row r="750" customFormat="false" ht="14.4" hidden="false" customHeight="false" outlineLevel="0" collapsed="false">
      <c r="A750" s="3"/>
    </row>
    <row r="751" customFormat="false" ht="14.4" hidden="false" customHeight="false" outlineLevel="0" collapsed="false">
      <c r="A751" s="3"/>
    </row>
    <row r="752" customFormat="false" ht="14.4" hidden="false" customHeight="false" outlineLevel="0" collapsed="false">
      <c r="A752" s="3"/>
    </row>
    <row r="753" customFormat="false" ht="14.4" hidden="false" customHeight="false" outlineLevel="0" collapsed="false">
      <c r="A753" s="3"/>
    </row>
    <row r="754" customFormat="false" ht="14.4" hidden="false" customHeight="false" outlineLevel="0" collapsed="false">
      <c r="A754" s="3"/>
    </row>
    <row r="755" customFormat="false" ht="14.4" hidden="false" customHeight="false" outlineLevel="0" collapsed="false">
      <c r="A755" s="3"/>
    </row>
    <row r="756" customFormat="false" ht="14.4" hidden="false" customHeight="false" outlineLevel="0" collapsed="false">
      <c r="A756" s="3"/>
    </row>
    <row r="757" customFormat="false" ht="14.4" hidden="false" customHeight="false" outlineLevel="0" collapsed="false">
      <c r="A757" s="3"/>
    </row>
    <row r="758" customFormat="false" ht="14.4" hidden="false" customHeight="false" outlineLevel="0" collapsed="false">
      <c r="A758" s="3"/>
    </row>
    <row r="759" customFormat="false" ht="14.4" hidden="false" customHeight="false" outlineLevel="0" collapsed="false">
      <c r="A759" s="3"/>
    </row>
    <row r="760" customFormat="false" ht="14.4" hidden="false" customHeight="false" outlineLevel="0" collapsed="false">
      <c r="A760" s="3"/>
    </row>
    <row r="761" customFormat="false" ht="14.4" hidden="false" customHeight="false" outlineLevel="0" collapsed="false">
      <c r="A761" s="3"/>
    </row>
    <row r="762" customFormat="false" ht="14.4" hidden="false" customHeight="false" outlineLevel="0" collapsed="false">
      <c r="A762" s="3"/>
    </row>
    <row r="763" customFormat="false" ht="14.4" hidden="false" customHeight="false" outlineLevel="0" collapsed="false">
      <c r="A763" s="3"/>
    </row>
    <row r="764" customFormat="false" ht="14.4" hidden="false" customHeight="false" outlineLevel="0" collapsed="false">
      <c r="A764" s="3"/>
    </row>
    <row r="765" customFormat="false" ht="14.4" hidden="false" customHeight="false" outlineLevel="0" collapsed="false">
      <c r="A765" s="3"/>
    </row>
    <row r="766" customFormat="false" ht="14.4" hidden="false" customHeight="false" outlineLevel="0" collapsed="false">
      <c r="A766" s="3"/>
    </row>
    <row r="767" customFormat="false" ht="14.4" hidden="false" customHeight="false" outlineLevel="0" collapsed="false">
      <c r="A767" s="3"/>
    </row>
    <row r="768" customFormat="false" ht="14.4" hidden="false" customHeight="false" outlineLevel="0" collapsed="false">
      <c r="A768" s="3"/>
    </row>
    <row r="769" customFormat="false" ht="14.4" hidden="false" customHeight="false" outlineLevel="0" collapsed="false">
      <c r="A769" s="3"/>
    </row>
    <row r="770" customFormat="false" ht="14.4" hidden="false" customHeight="false" outlineLevel="0" collapsed="false">
      <c r="A770" s="3"/>
    </row>
    <row r="771" customFormat="false" ht="14.4" hidden="false" customHeight="false" outlineLevel="0" collapsed="false">
      <c r="A771" s="3"/>
    </row>
    <row r="772" customFormat="false" ht="14.4" hidden="false" customHeight="false" outlineLevel="0" collapsed="false">
      <c r="A772" s="3"/>
    </row>
    <row r="773" customFormat="false" ht="14.4" hidden="false" customHeight="false" outlineLevel="0" collapsed="false">
      <c r="A773" s="3"/>
    </row>
    <row r="774" customFormat="false" ht="14.4" hidden="false" customHeight="false" outlineLevel="0" collapsed="false">
      <c r="A774" s="3"/>
    </row>
    <row r="775" customFormat="false" ht="14.4" hidden="false" customHeight="false" outlineLevel="0" collapsed="false">
      <c r="A775" s="3"/>
    </row>
    <row r="776" customFormat="false" ht="14.4" hidden="false" customHeight="false" outlineLevel="0" collapsed="false">
      <c r="A776" s="3"/>
    </row>
    <row r="777" customFormat="false" ht="14.4" hidden="false" customHeight="false" outlineLevel="0" collapsed="false">
      <c r="A777" s="3"/>
    </row>
    <row r="778" customFormat="false" ht="14.4" hidden="false" customHeight="false" outlineLevel="0" collapsed="false">
      <c r="A778" s="3"/>
    </row>
    <row r="779" customFormat="false" ht="14.4" hidden="false" customHeight="false" outlineLevel="0" collapsed="false">
      <c r="A779" s="3"/>
    </row>
    <row r="780" customFormat="false" ht="14.4" hidden="false" customHeight="false" outlineLevel="0" collapsed="false">
      <c r="A780" s="3"/>
    </row>
    <row r="781" customFormat="false" ht="14.4" hidden="false" customHeight="false" outlineLevel="0" collapsed="false">
      <c r="A781" s="3"/>
    </row>
    <row r="782" customFormat="false" ht="14.4" hidden="false" customHeight="false" outlineLevel="0" collapsed="false">
      <c r="A782" s="3"/>
    </row>
    <row r="783" customFormat="false" ht="14.4" hidden="false" customHeight="false" outlineLevel="0" collapsed="false">
      <c r="A783" s="3"/>
    </row>
    <row r="784" customFormat="false" ht="14.4" hidden="false" customHeight="false" outlineLevel="0" collapsed="false">
      <c r="A784" s="3"/>
    </row>
    <row r="785" customFormat="false" ht="14.4" hidden="false" customHeight="false" outlineLevel="0" collapsed="false">
      <c r="A785" s="3"/>
    </row>
    <row r="786" customFormat="false" ht="14.4" hidden="false" customHeight="false" outlineLevel="0" collapsed="false">
      <c r="A786" s="3"/>
    </row>
    <row r="787" customFormat="false" ht="14.4" hidden="false" customHeight="false" outlineLevel="0" collapsed="false">
      <c r="A787" s="3"/>
    </row>
    <row r="788" customFormat="false" ht="14.4" hidden="false" customHeight="false" outlineLevel="0" collapsed="false">
      <c r="A788" s="3"/>
    </row>
    <row r="789" customFormat="false" ht="14.4" hidden="false" customHeight="false" outlineLevel="0" collapsed="false">
      <c r="A789" s="3"/>
    </row>
    <row r="790" customFormat="false" ht="14.4" hidden="false" customHeight="false" outlineLevel="0" collapsed="false">
      <c r="A790" s="3"/>
    </row>
    <row r="791" customFormat="false" ht="14.4" hidden="false" customHeight="false" outlineLevel="0" collapsed="false">
      <c r="A791" s="3"/>
    </row>
    <row r="792" customFormat="false" ht="14.4" hidden="false" customHeight="false" outlineLevel="0" collapsed="false">
      <c r="A792" s="3"/>
    </row>
    <row r="793" customFormat="false" ht="14.4" hidden="false" customHeight="false" outlineLevel="0" collapsed="false">
      <c r="A793" s="3"/>
    </row>
    <row r="794" customFormat="false" ht="14.4" hidden="false" customHeight="false" outlineLevel="0" collapsed="false">
      <c r="A794" s="3"/>
    </row>
    <row r="795" customFormat="false" ht="14.4" hidden="false" customHeight="false" outlineLevel="0" collapsed="false">
      <c r="A795" s="3"/>
    </row>
    <row r="796" customFormat="false" ht="14.4" hidden="false" customHeight="false" outlineLevel="0" collapsed="false">
      <c r="A796" s="3"/>
    </row>
    <row r="797" customFormat="false" ht="14.4" hidden="false" customHeight="false" outlineLevel="0" collapsed="false">
      <c r="A797" s="3"/>
    </row>
    <row r="798" customFormat="false" ht="14.4" hidden="false" customHeight="false" outlineLevel="0" collapsed="false">
      <c r="A798" s="3"/>
    </row>
    <row r="799" customFormat="false" ht="14.4" hidden="false" customHeight="false" outlineLevel="0" collapsed="false">
      <c r="A799" s="3"/>
    </row>
    <row r="800" customFormat="false" ht="14.4" hidden="false" customHeight="false" outlineLevel="0" collapsed="false">
      <c r="A800" s="3"/>
    </row>
    <row r="801" customFormat="false" ht="14.4" hidden="false" customHeight="false" outlineLevel="0" collapsed="false">
      <c r="A801" s="3"/>
    </row>
    <row r="802" customFormat="false" ht="14.4" hidden="false" customHeight="false" outlineLevel="0" collapsed="false">
      <c r="A802" s="3"/>
    </row>
    <row r="803" customFormat="false" ht="14.4" hidden="false" customHeight="false" outlineLevel="0" collapsed="false">
      <c r="A803" s="3"/>
    </row>
    <row r="804" customFormat="false" ht="14.4" hidden="false" customHeight="false" outlineLevel="0" collapsed="false">
      <c r="A804" s="3"/>
    </row>
    <row r="805" customFormat="false" ht="14.4" hidden="false" customHeight="false" outlineLevel="0" collapsed="false">
      <c r="A805" s="3"/>
    </row>
    <row r="806" customFormat="false" ht="14.4" hidden="false" customHeight="false" outlineLevel="0" collapsed="false">
      <c r="A806" s="3"/>
    </row>
    <row r="807" customFormat="false" ht="14.4" hidden="false" customHeight="false" outlineLevel="0" collapsed="false">
      <c r="A807" s="3"/>
    </row>
    <row r="808" customFormat="false" ht="14.4" hidden="false" customHeight="false" outlineLevel="0" collapsed="false">
      <c r="A808" s="3"/>
    </row>
    <row r="809" customFormat="false" ht="14.4" hidden="false" customHeight="false" outlineLevel="0" collapsed="false">
      <c r="A809" s="3"/>
    </row>
    <row r="810" customFormat="false" ht="14.4" hidden="false" customHeight="false" outlineLevel="0" collapsed="false">
      <c r="A810" s="3"/>
    </row>
    <row r="811" customFormat="false" ht="14.4" hidden="false" customHeight="false" outlineLevel="0" collapsed="false">
      <c r="A811" s="3"/>
    </row>
    <row r="812" customFormat="false" ht="14.4" hidden="false" customHeight="false" outlineLevel="0" collapsed="false">
      <c r="A812" s="3"/>
    </row>
    <row r="813" customFormat="false" ht="14.4" hidden="false" customHeight="false" outlineLevel="0" collapsed="false">
      <c r="A813" s="3"/>
    </row>
    <row r="814" customFormat="false" ht="14.4" hidden="false" customHeight="false" outlineLevel="0" collapsed="false">
      <c r="A814" s="3"/>
    </row>
    <row r="815" customFormat="false" ht="14.4" hidden="false" customHeight="false" outlineLevel="0" collapsed="false">
      <c r="A815" s="3"/>
    </row>
    <row r="816" customFormat="false" ht="14.4" hidden="false" customHeight="false" outlineLevel="0" collapsed="false">
      <c r="A816" s="3"/>
    </row>
    <row r="817" customFormat="false" ht="14.4" hidden="false" customHeight="false" outlineLevel="0" collapsed="false">
      <c r="A817" s="3"/>
    </row>
    <row r="818" customFormat="false" ht="14.4" hidden="false" customHeight="false" outlineLevel="0" collapsed="false">
      <c r="A818" s="3"/>
    </row>
    <row r="819" customFormat="false" ht="14.4" hidden="false" customHeight="false" outlineLevel="0" collapsed="false">
      <c r="A819" s="3"/>
    </row>
    <row r="820" customFormat="false" ht="14.4" hidden="false" customHeight="false" outlineLevel="0" collapsed="false">
      <c r="A820" s="3"/>
    </row>
    <row r="821" customFormat="false" ht="14.4" hidden="false" customHeight="false" outlineLevel="0" collapsed="false">
      <c r="A821" s="3"/>
    </row>
    <row r="822" customFormat="false" ht="14.4" hidden="false" customHeight="false" outlineLevel="0" collapsed="false">
      <c r="A822" s="3"/>
    </row>
    <row r="823" customFormat="false" ht="14.4" hidden="false" customHeight="false" outlineLevel="0" collapsed="false">
      <c r="A823" s="3"/>
    </row>
    <row r="824" customFormat="false" ht="14.4" hidden="false" customHeight="false" outlineLevel="0" collapsed="false">
      <c r="A824" s="3"/>
    </row>
    <row r="825" customFormat="false" ht="14.4" hidden="false" customHeight="false" outlineLevel="0" collapsed="false">
      <c r="A825" s="3"/>
    </row>
    <row r="826" customFormat="false" ht="14.4" hidden="false" customHeight="false" outlineLevel="0" collapsed="false">
      <c r="A826" s="3"/>
    </row>
    <row r="827" customFormat="false" ht="14.4" hidden="false" customHeight="false" outlineLevel="0" collapsed="false">
      <c r="A827" s="3"/>
    </row>
    <row r="828" customFormat="false" ht="14.4" hidden="false" customHeight="false" outlineLevel="0" collapsed="false">
      <c r="A828" s="3"/>
    </row>
    <row r="829" customFormat="false" ht="14.4" hidden="false" customHeight="false" outlineLevel="0" collapsed="false">
      <c r="A829" s="3"/>
    </row>
    <row r="830" customFormat="false" ht="14.4" hidden="false" customHeight="false" outlineLevel="0" collapsed="false">
      <c r="A830" s="3"/>
    </row>
    <row r="831" customFormat="false" ht="14.4" hidden="false" customHeight="false" outlineLevel="0" collapsed="false">
      <c r="A831" s="3"/>
    </row>
    <row r="832" customFormat="false" ht="14.4" hidden="false" customHeight="false" outlineLevel="0" collapsed="false">
      <c r="A832" s="3"/>
    </row>
    <row r="833" customFormat="false" ht="14.4" hidden="false" customHeight="false" outlineLevel="0" collapsed="false">
      <c r="A833" s="3"/>
    </row>
    <row r="834" customFormat="false" ht="14.4" hidden="false" customHeight="false" outlineLevel="0" collapsed="false">
      <c r="A834" s="3"/>
    </row>
    <row r="835" customFormat="false" ht="14.4" hidden="false" customHeight="false" outlineLevel="0" collapsed="false">
      <c r="A835" s="3"/>
    </row>
    <row r="836" customFormat="false" ht="14.4" hidden="false" customHeight="false" outlineLevel="0" collapsed="false">
      <c r="A836" s="3"/>
    </row>
    <row r="837" customFormat="false" ht="14.4" hidden="false" customHeight="false" outlineLevel="0" collapsed="false">
      <c r="A837" s="3"/>
    </row>
    <row r="838" customFormat="false" ht="14.4" hidden="false" customHeight="false" outlineLevel="0" collapsed="false">
      <c r="A838" s="3"/>
    </row>
    <row r="839" customFormat="false" ht="14.4" hidden="false" customHeight="false" outlineLevel="0" collapsed="false">
      <c r="A839" s="3"/>
    </row>
    <row r="840" customFormat="false" ht="14.4" hidden="false" customHeight="false" outlineLevel="0" collapsed="false">
      <c r="A840" s="3"/>
    </row>
    <row r="841" customFormat="false" ht="14.4" hidden="false" customHeight="false" outlineLevel="0" collapsed="false">
      <c r="A841" s="3"/>
    </row>
    <row r="842" customFormat="false" ht="14.4" hidden="false" customHeight="false" outlineLevel="0" collapsed="false">
      <c r="A842" s="3"/>
    </row>
    <row r="843" customFormat="false" ht="14.4" hidden="false" customHeight="false" outlineLevel="0" collapsed="false">
      <c r="A843" s="3"/>
    </row>
    <row r="844" customFormat="false" ht="14.4" hidden="false" customHeight="false" outlineLevel="0" collapsed="false">
      <c r="A844" s="3"/>
    </row>
    <row r="845" customFormat="false" ht="14.4" hidden="false" customHeight="false" outlineLevel="0" collapsed="false">
      <c r="A845" s="3"/>
    </row>
    <row r="846" customFormat="false" ht="14.4" hidden="false" customHeight="false" outlineLevel="0" collapsed="false">
      <c r="A846" s="3"/>
    </row>
    <row r="847" customFormat="false" ht="14.4" hidden="false" customHeight="false" outlineLevel="0" collapsed="false">
      <c r="A847" s="3"/>
    </row>
    <row r="848" customFormat="false" ht="14.4" hidden="false" customHeight="false" outlineLevel="0" collapsed="false">
      <c r="A848" s="3"/>
    </row>
    <row r="849" customFormat="false" ht="14.4" hidden="false" customHeight="false" outlineLevel="0" collapsed="false">
      <c r="A849" s="3"/>
    </row>
    <row r="850" customFormat="false" ht="14.4" hidden="false" customHeight="false" outlineLevel="0" collapsed="false">
      <c r="A850" s="3"/>
    </row>
    <row r="851" customFormat="false" ht="14.4" hidden="false" customHeight="false" outlineLevel="0" collapsed="false">
      <c r="A851" s="3"/>
    </row>
    <row r="852" customFormat="false" ht="14.4" hidden="false" customHeight="false" outlineLevel="0" collapsed="false">
      <c r="A852" s="3"/>
    </row>
    <row r="853" customFormat="false" ht="14.4" hidden="false" customHeight="false" outlineLevel="0" collapsed="false">
      <c r="A853" s="3"/>
    </row>
    <row r="854" customFormat="false" ht="14.4" hidden="false" customHeight="false" outlineLevel="0" collapsed="false">
      <c r="A854" s="3"/>
    </row>
    <row r="855" customFormat="false" ht="14.4" hidden="false" customHeight="false" outlineLevel="0" collapsed="false">
      <c r="A855" s="3"/>
    </row>
    <row r="856" customFormat="false" ht="14.4" hidden="false" customHeight="false" outlineLevel="0" collapsed="false">
      <c r="A856" s="3"/>
    </row>
    <row r="857" customFormat="false" ht="14.4" hidden="false" customHeight="false" outlineLevel="0" collapsed="false">
      <c r="A857" s="3"/>
    </row>
    <row r="858" customFormat="false" ht="14.4" hidden="false" customHeight="false" outlineLevel="0" collapsed="false">
      <c r="A858" s="3"/>
    </row>
    <row r="859" customFormat="false" ht="14.4" hidden="false" customHeight="false" outlineLevel="0" collapsed="false">
      <c r="A859" s="3"/>
    </row>
    <row r="860" customFormat="false" ht="14.4" hidden="false" customHeight="false" outlineLevel="0" collapsed="false">
      <c r="A860" s="3"/>
    </row>
    <row r="861" customFormat="false" ht="14.4" hidden="false" customHeight="false" outlineLevel="0" collapsed="false">
      <c r="A861" s="3"/>
    </row>
    <row r="862" customFormat="false" ht="14.4" hidden="false" customHeight="false" outlineLevel="0" collapsed="false">
      <c r="A862" s="3"/>
    </row>
    <row r="863" customFormat="false" ht="14.4" hidden="false" customHeight="false" outlineLevel="0" collapsed="false">
      <c r="A863" s="3"/>
    </row>
    <row r="864" customFormat="false" ht="14.4" hidden="false" customHeight="false" outlineLevel="0" collapsed="false">
      <c r="A864" s="3"/>
    </row>
    <row r="865" customFormat="false" ht="14.4" hidden="false" customHeight="false" outlineLevel="0" collapsed="false">
      <c r="A865" s="3"/>
    </row>
    <row r="866" customFormat="false" ht="14.4" hidden="false" customHeight="false" outlineLevel="0" collapsed="false">
      <c r="A866" s="3"/>
    </row>
    <row r="867" customFormat="false" ht="14.4" hidden="false" customHeight="false" outlineLevel="0" collapsed="false">
      <c r="A867" s="3"/>
    </row>
    <row r="868" customFormat="false" ht="14.4" hidden="false" customHeight="false" outlineLevel="0" collapsed="false">
      <c r="A868" s="3"/>
    </row>
    <row r="869" customFormat="false" ht="14.4" hidden="false" customHeight="false" outlineLevel="0" collapsed="false">
      <c r="A869" s="3"/>
    </row>
    <row r="870" customFormat="false" ht="14.4" hidden="false" customHeight="false" outlineLevel="0" collapsed="false">
      <c r="A870" s="3"/>
    </row>
    <row r="871" customFormat="false" ht="14.4" hidden="false" customHeight="false" outlineLevel="0" collapsed="false">
      <c r="A871" s="3"/>
    </row>
    <row r="872" customFormat="false" ht="14.4" hidden="false" customHeight="false" outlineLevel="0" collapsed="false">
      <c r="A872" s="3"/>
    </row>
    <row r="873" customFormat="false" ht="14.4" hidden="false" customHeight="false" outlineLevel="0" collapsed="false">
      <c r="A873" s="3"/>
    </row>
    <row r="874" customFormat="false" ht="14.4" hidden="false" customHeight="false" outlineLevel="0" collapsed="false">
      <c r="A874" s="3"/>
    </row>
    <row r="875" customFormat="false" ht="14.4" hidden="false" customHeight="false" outlineLevel="0" collapsed="false">
      <c r="A875" s="3"/>
    </row>
    <row r="876" customFormat="false" ht="14.4" hidden="false" customHeight="false" outlineLevel="0" collapsed="false">
      <c r="A876" s="3"/>
    </row>
    <row r="877" customFormat="false" ht="14.4" hidden="false" customHeight="false" outlineLevel="0" collapsed="false">
      <c r="A877" s="3"/>
    </row>
    <row r="878" customFormat="false" ht="14.4" hidden="false" customHeight="false" outlineLevel="0" collapsed="false">
      <c r="A878" s="3"/>
    </row>
    <row r="879" customFormat="false" ht="14.4" hidden="false" customHeight="false" outlineLevel="0" collapsed="false">
      <c r="A879" s="3"/>
    </row>
    <row r="880" customFormat="false" ht="14.4" hidden="false" customHeight="false" outlineLevel="0" collapsed="false">
      <c r="A880" s="3"/>
    </row>
    <row r="881" customFormat="false" ht="14.4" hidden="false" customHeight="false" outlineLevel="0" collapsed="false">
      <c r="A881" s="3"/>
    </row>
    <row r="882" customFormat="false" ht="14.4" hidden="false" customHeight="false" outlineLevel="0" collapsed="false">
      <c r="A882" s="3"/>
    </row>
    <row r="883" customFormat="false" ht="14.4" hidden="false" customHeight="false" outlineLevel="0" collapsed="false">
      <c r="A883" s="3"/>
    </row>
    <row r="884" customFormat="false" ht="14.4" hidden="false" customHeight="false" outlineLevel="0" collapsed="false">
      <c r="A884" s="3"/>
    </row>
    <row r="885" customFormat="false" ht="14.4" hidden="false" customHeight="false" outlineLevel="0" collapsed="false">
      <c r="A885" s="3"/>
    </row>
    <row r="886" customFormat="false" ht="14.4" hidden="false" customHeight="false" outlineLevel="0" collapsed="false">
      <c r="A886" s="3"/>
    </row>
    <row r="887" customFormat="false" ht="14.4" hidden="false" customHeight="false" outlineLevel="0" collapsed="false">
      <c r="A887" s="3"/>
    </row>
    <row r="888" customFormat="false" ht="14.4" hidden="false" customHeight="false" outlineLevel="0" collapsed="false">
      <c r="A888" s="3"/>
    </row>
    <row r="889" customFormat="false" ht="14.4" hidden="false" customHeight="false" outlineLevel="0" collapsed="false">
      <c r="A889" s="3"/>
    </row>
    <row r="890" customFormat="false" ht="14.4" hidden="false" customHeight="false" outlineLevel="0" collapsed="false">
      <c r="A890" s="3"/>
    </row>
    <row r="891" customFormat="false" ht="14.4" hidden="false" customHeight="false" outlineLevel="0" collapsed="false">
      <c r="A891" s="3"/>
    </row>
    <row r="892" customFormat="false" ht="14.4" hidden="false" customHeight="false" outlineLevel="0" collapsed="false">
      <c r="A892" s="3"/>
    </row>
    <row r="893" customFormat="false" ht="14.4" hidden="false" customHeight="false" outlineLevel="0" collapsed="false">
      <c r="A893" s="3"/>
    </row>
    <row r="894" customFormat="false" ht="14.4" hidden="false" customHeight="false" outlineLevel="0" collapsed="false">
      <c r="A894" s="3"/>
    </row>
    <row r="895" customFormat="false" ht="14.4" hidden="false" customHeight="false" outlineLevel="0" collapsed="false">
      <c r="A895" s="3"/>
    </row>
    <row r="896" customFormat="false" ht="14.4" hidden="false" customHeight="false" outlineLevel="0" collapsed="false">
      <c r="A896" s="3"/>
    </row>
    <row r="897" customFormat="false" ht="14.4" hidden="false" customHeight="false" outlineLevel="0" collapsed="false">
      <c r="A897" s="3"/>
    </row>
    <row r="898" customFormat="false" ht="14.4" hidden="false" customHeight="false" outlineLevel="0" collapsed="false">
      <c r="A898" s="3"/>
    </row>
    <row r="899" customFormat="false" ht="14.4" hidden="false" customHeight="false" outlineLevel="0" collapsed="false">
      <c r="A899" s="3"/>
    </row>
    <row r="900" customFormat="false" ht="14.4" hidden="false" customHeight="false" outlineLevel="0" collapsed="false">
      <c r="A900" s="3"/>
    </row>
    <row r="901" customFormat="false" ht="14.4" hidden="false" customHeight="false" outlineLevel="0" collapsed="false">
      <c r="A901" s="3"/>
    </row>
    <row r="902" customFormat="false" ht="14.4" hidden="false" customHeight="false" outlineLevel="0" collapsed="false">
      <c r="A902" s="3"/>
    </row>
    <row r="903" customFormat="false" ht="14.4" hidden="false" customHeight="false" outlineLevel="0" collapsed="false">
      <c r="A903" s="3"/>
    </row>
    <row r="904" customFormat="false" ht="14.4" hidden="false" customHeight="false" outlineLevel="0" collapsed="false">
      <c r="A904" s="3"/>
    </row>
    <row r="905" customFormat="false" ht="14.4" hidden="false" customHeight="false" outlineLevel="0" collapsed="false">
      <c r="A905" s="3"/>
    </row>
    <row r="906" customFormat="false" ht="14.4" hidden="false" customHeight="false" outlineLevel="0" collapsed="false">
      <c r="A906" s="3"/>
    </row>
    <row r="907" customFormat="false" ht="14.4" hidden="false" customHeight="false" outlineLevel="0" collapsed="false">
      <c r="A907" s="3"/>
    </row>
    <row r="908" customFormat="false" ht="14.4" hidden="false" customHeight="false" outlineLevel="0" collapsed="false">
      <c r="A908" s="3"/>
    </row>
    <row r="909" customFormat="false" ht="14.4" hidden="false" customHeight="false" outlineLevel="0" collapsed="false">
      <c r="A909" s="3"/>
    </row>
    <row r="910" customFormat="false" ht="14.4" hidden="false" customHeight="false" outlineLevel="0" collapsed="false">
      <c r="A910" s="3"/>
    </row>
    <row r="911" customFormat="false" ht="14.4" hidden="false" customHeight="false" outlineLevel="0" collapsed="false">
      <c r="A911" s="3"/>
    </row>
    <row r="912" customFormat="false" ht="14.4" hidden="false" customHeight="false" outlineLevel="0" collapsed="false">
      <c r="A912" s="3"/>
    </row>
    <row r="913" customFormat="false" ht="14.4" hidden="false" customHeight="false" outlineLevel="0" collapsed="false">
      <c r="A913" s="3"/>
    </row>
    <row r="914" customFormat="false" ht="14.4" hidden="false" customHeight="false" outlineLevel="0" collapsed="false">
      <c r="A914" s="3"/>
    </row>
    <row r="915" customFormat="false" ht="14.4" hidden="false" customHeight="false" outlineLevel="0" collapsed="false">
      <c r="A915" s="3"/>
    </row>
    <row r="916" customFormat="false" ht="14.4" hidden="false" customHeight="false" outlineLevel="0" collapsed="false">
      <c r="A916" s="3"/>
    </row>
    <row r="917" customFormat="false" ht="14.4" hidden="false" customHeight="false" outlineLevel="0" collapsed="false">
      <c r="A917" s="3"/>
    </row>
    <row r="918" customFormat="false" ht="14.4" hidden="false" customHeight="false" outlineLevel="0" collapsed="false">
      <c r="A918" s="3"/>
    </row>
    <row r="919" customFormat="false" ht="14.4" hidden="false" customHeight="false" outlineLevel="0" collapsed="false">
      <c r="A919" s="3"/>
    </row>
    <row r="920" customFormat="false" ht="14.4" hidden="false" customHeight="false" outlineLevel="0" collapsed="false">
      <c r="A920" s="3"/>
    </row>
    <row r="921" customFormat="false" ht="14.4" hidden="false" customHeight="false" outlineLevel="0" collapsed="false">
      <c r="A921" s="3"/>
    </row>
    <row r="922" customFormat="false" ht="14.4" hidden="false" customHeight="false" outlineLevel="0" collapsed="false">
      <c r="A922" s="3"/>
    </row>
    <row r="923" customFormat="false" ht="14.4" hidden="false" customHeight="false" outlineLevel="0" collapsed="false">
      <c r="A923" s="3"/>
    </row>
    <row r="924" customFormat="false" ht="14.4" hidden="false" customHeight="false" outlineLevel="0" collapsed="false">
      <c r="A924" s="3"/>
    </row>
    <row r="925" customFormat="false" ht="14.4" hidden="false" customHeight="false" outlineLevel="0" collapsed="false">
      <c r="A925" s="3"/>
    </row>
    <row r="926" customFormat="false" ht="14.4" hidden="false" customHeight="false" outlineLevel="0" collapsed="false">
      <c r="A926" s="3"/>
    </row>
    <row r="927" customFormat="false" ht="14.4" hidden="false" customHeight="false" outlineLevel="0" collapsed="false">
      <c r="A927" s="3"/>
    </row>
    <row r="928" customFormat="false" ht="14.4" hidden="false" customHeight="false" outlineLevel="0" collapsed="false">
      <c r="A928" s="3"/>
    </row>
    <row r="929" customFormat="false" ht="14.4" hidden="false" customHeight="false" outlineLevel="0" collapsed="false">
      <c r="A929" s="3"/>
    </row>
    <row r="930" customFormat="false" ht="14.4" hidden="false" customHeight="false" outlineLevel="0" collapsed="false">
      <c r="A930" s="3"/>
    </row>
    <row r="931" customFormat="false" ht="14.4" hidden="false" customHeight="false" outlineLevel="0" collapsed="false">
      <c r="A931" s="3"/>
    </row>
    <row r="932" customFormat="false" ht="14.4" hidden="false" customHeight="false" outlineLevel="0" collapsed="false">
      <c r="A932" s="3"/>
    </row>
    <row r="933" customFormat="false" ht="14.4" hidden="false" customHeight="false" outlineLevel="0" collapsed="false">
      <c r="A933" s="3"/>
    </row>
    <row r="934" customFormat="false" ht="14.4" hidden="false" customHeight="false" outlineLevel="0" collapsed="false">
      <c r="A934" s="3"/>
    </row>
    <row r="935" customFormat="false" ht="14.4" hidden="false" customHeight="false" outlineLevel="0" collapsed="false">
      <c r="A935" s="3"/>
    </row>
    <row r="936" customFormat="false" ht="14.4" hidden="false" customHeight="false" outlineLevel="0" collapsed="false">
      <c r="A936" s="3"/>
    </row>
    <row r="937" customFormat="false" ht="14.4" hidden="false" customHeight="false" outlineLevel="0" collapsed="false">
      <c r="A937" s="3"/>
    </row>
    <row r="938" customFormat="false" ht="14.4" hidden="false" customHeight="false" outlineLevel="0" collapsed="false">
      <c r="A938" s="3"/>
    </row>
    <row r="939" customFormat="false" ht="14.4" hidden="false" customHeight="false" outlineLevel="0" collapsed="false">
      <c r="A939" s="3"/>
    </row>
    <row r="940" customFormat="false" ht="14.4" hidden="false" customHeight="false" outlineLevel="0" collapsed="false">
      <c r="A940" s="3"/>
    </row>
    <row r="941" customFormat="false" ht="14.4" hidden="false" customHeight="false" outlineLevel="0" collapsed="false">
      <c r="A941" s="3"/>
    </row>
    <row r="942" customFormat="false" ht="14.4" hidden="false" customHeight="false" outlineLevel="0" collapsed="false">
      <c r="A942" s="3"/>
    </row>
    <row r="943" customFormat="false" ht="14.4" hidden="false" customHeight="false" outlineLevel="0" collapsed="false">
      <c r="A943" s="3"/>
    </row>
    <row r="944" customFormat="false" ht="14.4" hidden="false" customHeight="false" outlineLevel="0" collapsed="false">
      <c r="A944" s="3"/>
    </row>
    <row r="945" customFormat="false" ht="14.4" hidden="false" customHeight="false" outlineLevel="0" collapsed="false">
      <c r="A945" s="3"/>
    </row>
    <row r="946" customFormat="false" ht="14.4" hidden="false" customHeight="false" outlineLevel="0" collapsed="false">
      <c r="A946" s="3"/>
    </row>
    <row r="947" customFormat="false" ht="14.4" hidden="false" customHeight="false" outlineLevel="0" collapsed="false">
      <c r="A947" s="3"/>
    </row>
    <row r="948" customFormat="false" ht="14.4" hidden="false" customHeight="false" outlineLevel="0" collapsed="false">
      <c r="A948" s="3"/>
    </row>
    <row r="949" customFormat="false" ht="14.4" hidden="false" customHeight="false" outlineLevel="0" collapsed="false">
      <c r="A949" s="3"/>
    </row>
    <row r="950" customFormat="false" ht="14.4" hidden="false" customHeight="false" outlineLevel="0" collapsed="false">
      <c r="A950" s="3"/>
    </row>
    <row r="951" customFormat="false" ht="14.4" hidden="false" customHeight="false" outlineLevel="0" collapsed="false">
      <c r="A951" s="3"/>
    </row>
    <row r="952" customFormat="false" ht="14.4" hidden="false" customHeight="false" outlineLevel="0" collapsed="false">
      <c r="A952" s="3"/>
    </row>
    <row r="953" customFormat="false" ht="14.4" hidden="false" customHeight="false" outlineLevel="0" collapsed="false">
      <c r="A953" s="3"/>
    </row>
    <row r="954" customFormat="false" ht="14.4" hidden="false" customHeight="false" outlineLevel="0" collapsed="false">
      <c r="A954" s="3"/>
    </row>
    <row r="955" customFormat="false" ht="14.4" hidden="false" customHeight="false" outlineLevel="0" collapsed="false">
      <c r="A955" s="3"/>
    </row>
    <row r="956" customFormat="false" ht="14.4" hidden="false" customHeight="false" outlineLevel="0" collapsed="false">
      <c r="A956" s="3"/>
    </row>
    <row r="957" customFormat="false" ht="14.4" hidden="false" customHeight="false" outlineLevel="0" collapsed="false">
      <c r="A957" s="3"/>
    </row>
    <row r="958" customFormat="false" ht="14.4" hidden="false" customHeight="false" outlineLevel="0" collapsed="false">
      <c r="A958" s="3"/>
    </row>
    <row r="959" customFormat="false" ht="14.4" hidden="false" customHeight="false" outlineLevel="0" collapsed="false">
      <c r="A959" s="3"/>
    </row>
    <row r="960" customFormat="false" ht="14.4" hidden="false" customHeight="false" outlineLevel="0" collapsed="false">
      <c r="A960" s="3"/>
    </row>
    <row r="961" customFormat="false" ht="14.4" hidden="false" customHeight="false" outlineLevel="0" collapsed="false">
      <c r="A961" s="3"/>
    </row>
    <row r="962" customFormat="false" ht="14.4" hidden="false" customHeight="false" outlineLevel="0" collapsed="false">
      <c r="A962" s="3"/>
    </row>
    <row r="963" customFormat="false" ht="14.4" hidden="false" customHeight="false" outlineLevel="0" collapsed="false">
      <c r="A963" s="3"/>
    </row>
    <row r="964" customFormat="false" ht="14.4" hidden="false" customHeight="false" outlineLevel="0" collapsed="false">
      <c r="A964" s="3"/>
    </row>
    <row r="965" customFormat="false" ht="14.4" hidden="false" customHeight="false" outlineLevel="0" collapsed="false">
      <c r="A965" s="3"/>
    </row>
    <row r="966" customFormat="false" ht="14.4" hidden="false" customHeight="false" outlineLevel="0" collapsed="false">
      <c r="A966" s="3"/>
    </row>
    <row r="967" customFormat="false" ht="14.4" hidden="false" customHeight="false" outlineLevel="0" collapsed="false">
      <c r="A967" s="3"/>
    </row>
    <row r="968" customFormat="false" ht="14.4" hidden="false" customHeight="false" outlineLevel="0" collapsed="false">
      <c r="A968" s="3"/>
    </row>
    <row r="969" customFormat="false" ht="14.4" hidden="false" customHeight="false" outlineLevel="0" collapsed="false">
      <c r="A969" s="3"/>
    </row>
    <row r="970" customFormat="false" ht="14.4" hidden="false" customHeight="false" outlineLevel="0" collapsed="false">
      <c r="A970" s="3"/>
    </row>
    <row r="971" customFormat="false" ht="14.4" hidden="false" customHeight="false" outlineLevel="0" collapsed="false">
      <c r="A971" s="3"/>
    </row>
    <row r="972" customFormat="false" ht="14.4" hidden="false" customHeight="false" outlineLevel="0" collapsed="false">
      <c r="A972" s="3"/>
    </row>
    <row r="973" customFormat="false" ht="14.4" hidden="false" customHeight="false" outlineLevel="0" collapsed="false">
      <c r="A973" s="3"/>
    </row>
    <row r="974" customFormat="false" ht="14.4" hidden="false" customHeight="false" outlineLevel="0" collapsed="false">
      <c r="A974" s="3"/>
    </row>
    <row r="975" customFormat="false" ht="14.4" hidden="false" customHeight="false" outlineLevel="0" collapsed="false">
      <c r="A975" s="3"/>
    </row>
    <row r="976" customFormat="false" ht="14.4" hidden="false" customHeight="false" outlineLevel="0" collapsed="false">
      <c r="A976" s="3"/>
    </row>
    <row r="977" customFormat="false" ht="14.4" hidden="false" customHeight="false" outlineLevel="0" collapsed="false">
      <c r="A977" s="3"/>
    </row>
    <row r="978" customFormat="false" ht="14.4" hidden="false" customHeight="false" outlineLevel="0" collapsed="false">
      <c r="A978" s="3"/>
    </row>
    <row r="979" customFormat="false" ht="14.4" hidden="false" customHeight="false" outlineLevel="0" collapsed="false">
      <c r="A979" s="3"/>
    </row>
    <row r="980" customFormat="false" ht="14.4" hidden="false" customHeight="false" outlineLevel="0" collapsed="false">
      <c r="A980" s="3"/>
    </row>
    <row r="981" customFormat="false" ht="14.4" hidden="false" customHeight="false" outlineLevel="0" collapsed="false">
      <c r="A981" s="3"/>
    </row>
    <row r="982" customFormat="false" ht="14.4" hidden="false" customHeight="false" outlineLevel="0" collapsed="false">
      <c r="A982" s="3"/>
    </row>
    <row r="983" customFormat="false" ht="14.4" hidden="false" customHeight="false" outlineLevel="0" collapsed="false">
      <c r="A983" s="3"/>
    </row>
    <row r="984" customFormat="false" ht="14.4" hidden="false" customHeight="false" outlineLevel="0" collapsed="false">
      <c r="A984" s="3"/>
    </row>
    <row r="985" customFormat="false" ht="14.4" hidden="false" customHeight="false" outlineLevel="0" collapsed="false">
      <c r="A985" s="3"/>
    </row>
    <row r="986" customFormat="false" ht="14.4" hidden="false" customHeight="false" outlineLevel="0" collapsed="false">
      <c r="A986" s="3"/>
    </row>
    <row r="987" customFormat="false" ht="14.4" hidden="false" customHeight="false" outlineLevel="0" collapsed="false">
      <c r="A987" s="3"/>
    </row>
    <row r="988" customFormat="false" ht="14.4" hidden="false" customHeight="false" outlineLevel="0" collapsed="false">
      <c r="A988" s="3"/>
    </row>
    <row r="989" customFormat="false" ht="14.4" hidden="false" customHeight="false" outlineLevel="0" collapsed="false">
      <c r="A989" s="3"/>
    </row>
    <row r="990" customFormat="false" ht="14.4" hidden="false" customHeight="false" outlineLevel="0" collapsed="false">
      <c r="A990" s="3"/>
    </row>
    <row r="991" customFormat="false" ht="14.4" hidden="false" customHeight="false" outlineLevel="0" collapsed="false">
      <c r="A991" s="3"/>
    </row>
    <row r="992" customFormat="false" ht="14.4" hidden="false" customHeight="false" outlineLevel="0" collapsed="false">
      <c r="A992" s="3"/>
    </row>
    <row r="993" customFormat="false" ht="14.4" hidden="false" customHeight="false" outlineLevel="0" collapsed="false">
      <c r="A993" s="3"/>
    </row>
    <row r="994" customFormat="false" ht="14.4" hidden="false" customHeight="false" outlineLevel="0" collapsed="false">
      <c r="A994" s="3"/>
    </row>
    <row r="995" customFormat="false" ht="14.4" hidden="false" customHeight="false" outlineLevel="0" collapsed="false">
      <c r="A995" s="3"/>
    </row>
    <row r="996" customFormat="false" ht="14.4" hidden="false" customHeight="false" outlineLevel="0" collapsed="false">
      <c r="A996" s="3"/>
    </row>
    <row r="997" customFormat="false" ht="14.4" hidden="false" customHeight="false" outlineLevel="0" collapsed="false">
      <c r="A997" s="3"/>
    </row>
    <row r="998" customFormat="false" ht="14.4" hidden="false" customHeight="false" outlineLevel="0" collapsed="false">
      <c r="A998" s="3"/>
    </row>
    <row r="999" customFormat="false" ht="14.4" hidden="false" customHeight="false" outlineLevel="0" collapsed="false">
      <c r="A999" s="3"/>
    </row>
    <row r="1000" customFormat="false" ht="14.4" hidden="false" customHeight="false" outlineLevel="0" collapsed="false">
      <c r="A1000" s="3"/>
    </row>
    <row r="1001" customFormat="false" ht="14.4" hidden="false" customHeight="false" outlineLevel="0" collapsed="false">
      <c r="A1001" s="3"/>
    </row>
    <row r="1002" customFormat="false" ht="14.4" hidden="false" customHeight="false" outlineLevel="0" collapsed="false">
      <c r="A1002" s="3"/>
    </row>
    <row r="1003" customFormat="false" ht="14.4" hidden="false" customHeight="false" outlineLevel="0" collapsed="false">
      <c r="A1003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Shailesh</cp:lastModifiedBy>
  <dcterms:modified xsi:type="dcterms:W3CDTF">2025-02-23T06:21:59Z</dcterms:modified>
  <cp:revision>0</cp:revision>
  <dc:subject/>
  <dc:title/>
</cp:coreProperties>
</file>